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添付資料3-販売先リスト" sheetId="1" state="visible" r:id="rId2"/>
    <sheet name="きゅうり19qcxb" sheetId="2" state="visible" r:id="rId3"/>
  </sheets>
  <definedNames>
    <definedName function="false" hidden="false" localSheetId="1" name="_xlnm.Print_Area" vbProcedure="false">きゅうり19qcxb!$A$3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sz val="11"/>
        <rFont val="Noto Sans"/>
        <family val="2"/>
      </rPr>
      <t xml:space="preserve">添付資料</t>
    </r>
    <r>
      <rPr>
        <sz val="11"/>
        <rFont val="あずきフォントP"/>
        <family val="0"/>
        <charset val="128"/>
      </rPr>
      <t xml:space="preserve">3</t>
    </r>
  </si>
  <si>
    <t xml:space="preserve">販売先リスト</t>
  </si>
  <si>
    <t xml:space="preserve">sort</t>
  </si>
  <si>
    <t xml:space="preserve">name</t>
  </si>
  <si>
    <t xml:space="preserve">address</t>
  </si>
  <si>
    <t xml:space="preserve">phone</t>
  </si>
  <si>
    <t xml:space="preserve">市場</t>
  </si>
  <si>
    <t xml:space="preserve">東京青果個性園芸事業部</t>
  </si>
  <si>
    <r>
      <rPr>
        <sz val="12"/>
        <rFont val="Noto Sans"/>
        <family val="2"/>
      </rPr>
      <t xml:space="preserve">東京都大田区東海</t>
    </r>
    <r>
      <rPr>
        <sz val="12"/>
        <rFont val="あずきフォントP"/>
        <family val="0"/>
        <charset val="128"/>
      </rPr>
      <t xml:space="preserve">3-2-1</t>
    </r>
  </si>
  <si>
    <t xml:space="preserve">03-5492-2341</t>
  </si>
  <si>
    <t xml:space="preserve">北日本青果</t>
  </si>
  <si>
    <t xml:space="preserve">八戸市大字河原木字神才７－４</t>
  </si>
  <si>
    <t xml:space="preserve">017-82-87151</t>
  </si>
  <si>
    <t xml:space="preserve">弘果</t>
  </si>
  <si>
    <r>
      <rPr>
        <sz val="12"/>
        <rFont val="Noto Sans"/>
        <family val="2"/>
      </rPr>
      <t xml:space="preserve">弘前市大字末広</t>
    </r>
    <r>
      <rPr>
        <sz val="12"/>
        <rFont val="あずきフォントP"/>
        <family val="0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あずきフォントP"/>
        <family val="0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あずきフォントP"/>
        <family val="0"/>
        <charset val="128"/>
      </rPr>
      <t xml:space="preserve">1</t>
    </r>
  </si>
  <si>
    <t xml:space="preserve">017-227-5511</t>
  </si>
  <si>
    <t xml:space="preserve">青森合同青果</t>
  </si>
  <si>
    <t xml:space="preserve">青森県青森市卸町１－１</t>
  </si>
  <si>
    <t xml:space="preserve">017-738-1112</t>
  </si>
  <si>
    <t xml:space="preserve">宮果</t>
  </si>
  <si>
    <r>
      <rPr>
        <sz val="12"/>
        <rFont val="Noto Sans"/>
        <family val="2"/>
      </rPr>
      <t xml:space="preserve">仙台市若林区卸町</t>
    </r>
    <r>
      <rPr>
        <sz val="12"/>
        <rFont val="あずきフォントP"/>
        <family val="0"/>
        <charset val="128"/>
      </rPr>
      <t xml:space="preserve">4-3-1</t>
    </r>
  </si>
  <si>
    <t xml:space="preserve">022-232-8415</t>
  </si>
  <si>
    <t xml:space="preserve">委託</t>
  </si>
  <si>
    <r>
      <rPr>
        <sz val="12"/>
        <rFont val="Noto Sans"/>
        <family val="2"/>
      </rPr>
      <t xml:space="preserve">直売所</t>
    </r>
    <r>
      <rPr>
        <sz val="12"/>
        <rFont val="あずきフォントP"/>
        <family val="0"/>
        <charset val="128"/>
      </rPr>
      <t xml:space="preserve">"</t>
    </r>
    <r>
      <rPr>
        <sz val="12"/>
        <rFont val="Noto Sans"/>
        <family val="2"/>
      </rPr>
      <t xml:space="preserve">まちなか</t>
    </r>
    <r>
      <rPr>
        <sz val="12"/>
        <rFont val="あずきフォントP"/>
        <family val="0"/>
        <charset val="128"/>
      </rPr>
      <t xml:space="preserve">"</t>
    </r>
  </si>
  <si>
    <t xml:space="preserve">青森県西津軽郡深浦町大字深浦字浜町</t>
  </si>
  <si>
    <t xml:space="preserve">080-6018-2627</t>
  </si>
  <si>
    <t xml:space="preserve">農協／深浦支店直売所</t>
  </si>
  <si>
    <t xml:space="preserve">青森県西津軽郡深浦町大字深浦字苗代沢８２－８</t>
  </si>
  <si>
    <t xml:space="preserve">0173-84-1001</t>
  </si>
  <si>
    <t xml:space="preserve">マックスバリュ深浦店</t>
  </si>
  <si>
    <t xml:space="preserve">青森県西津軽郡深浦町大字深浦字吾妻沢１－２４</t>
  </si>
  <si>
    <t xml:space="preserve">0173-74-3892</t>
  </si>
  <si>
    <t xml:space="preserve">マックスバリュ鰺ヶ沢店</t>
  </si>
  <si>
    <r>
      <rPr>
        <sz val="12"/>
        <rFont val="Noto Sans"/>
        <family val="2"/>
      </rPr>
      <t xml:space="preserve">青森県西津軽郡鰺ヶ沢町大字舞戸町下富田</t>
    </r>
    <r>
      <rPr>
        <sz val="12"/>
        <rFont val="あずきフォントP"/>
        <family val="0"/>
        <charset val="128"/>
      </rPr>
      <t xml:space="preserve">64</t>
    </r>
    <r>
      <rPr>
        <sz val="12"/>
        <rFont val="Noto Sans"/>
        <family val="2"/>
      </rPr>
      <t xml:space="preserve">－２</t>
    </r>
  </si>
  <si>
    <t xml:space="preserve">0173-72-7085</t>
  </si>
  <si>
    <t xml:space="preserve">かそせいか焼き村</t>
  </si>
  <si>
    <t xml:space="preserve">青森県西津軽郡深浦町大字風合瀬字上砂子川無番地</t>
  </si>
  <si>
    <t xml:space="preserve">0173-76-3660</t>
  </si>
  <si>
    <t xml:space="preserve">ウェスパ椿山</t>
  </si>
  <si>
    <t xml:space="preserve">青森県西津軽郡深浦町大字舮作字鍋石２２６－１</t>
  </si>
  <si>
    <t xml:space="preserve">0173-75-2261</t>
  </si>
  <si>
    <t xml:space="preserve">Ｋ２マート</t>
  </si>
  <si>
    <t xml:space="preserve">青森県西津軽郡鰺ヶ沢町大字舞戸町字西禿２５－２</t>
  </si>
  <si>
    <t xml:space="preserve">0173-82-2520</t>
  </si>
  <si>
    <t xml:space="preserve">直接販売</t>
  </si>
  <si>
    <t xml:space="preserve">各地個人</t>
  </si>
  <si>
    <t xml:space="preserve">無農薬無化学肥料栽培</t>
  </si>
  <si>
    <t xml:space="preserve">当農場本体のホームページにはここから→</t>
  </si>
  <si>
    <t xml:space="preserve">http://www.infoaomori.ne.jp/~iwamoo/b.htm</t>
  </si>
  <si>
    <t xml:space="preserve">畑や作業の写真、、ご意見書込み可のチャットルームは→</t>
  </si>
  <si>
    <t xml:space="preserve">https://www2.x-feeder.info/iwamoto_organic/</t>
  </si>
  <si>
    <r>
      <rPr>
        <sz val="16"/>
        <rFont val="あずきフォントP"/>
        <family val="0"/>
        <charset val="128"/>
      </rPr>
      <t xml:space="preserve">19qcx</t>
    </r>
    <r>
      <rPr>
        <sz val="16"/>
        <rFont val="Noto Sans"/>
        <family val="2"/>
      </rPr>
      <t xml:space="preserve">ｂ</t>
    </r>
  </si>
  <si>
    <t xml:space="preserve">栽培管理表</t>
  </si>
  <si>
    <r>
      <rPr>
        <sz val="16"/>
        <rFont val="Noto Sans"/>
        <family val="2"/>
      </rPr>
      <t xml:space="preserve">きゅうり</t>
    </r>
    <r>
      <rPr>
        <sz val="16"/>
        <rFont val="あずきフォントP"/>
        <family val="0"/>
        <charset val="128"/>
      </rPr>
      <t xml:space="preserve">19qcx</t>
    </r>
    <r>
      <rPr>
        <sz val="16"/>
        <rFont val="Noto Sans"/>
        <family val="2"/>
      </rPr>
      <t xml:space="preserve">ｂ</t>
    </r>
  </si>
  <si>
    <t xml:space="preserve">栽培品目</t>
  </si>
  <si>
    <t xml:space="preserve">きゅうり</t>
  </si>
  <si>
    <t xml:space="preserve">生産者名</t>
  </si>
  <si>
    <t xml:space="preserve">いわもとりょう</t>
  </si>
  <si>
    <t xml:space="preserve">品種</t>
  </si>
  <si>
    <r>
      <rPr>
        <sz val="11"/>
        <rFont val="Noto Sans"/>
        <family val="2"/>
      </rPr>
      <t xml:space="preserve">タキイ</t>
    </r>
    <r>
      <rPr>
        <sz val="11"/>
        <rFont val="あずきフォントP"/>
        <family val="0"/>
        <charset val="128"/>
      </rPr>
      <t xml:space="preserve">VR</t>
    </r>
    <r>
      <rPr>
        <sz val="11"/>
        <rFont val="Noto Sans"/>
        <family val="2"/>
      </rPr>
      <t xml:space="preserve">夏すずみ</t>
    </r>
  </si>
  <si>
    <t xml:space="preserve">店舗名</t>
  </si>
  <si>
    <r>
      <rPr>
        <sz val="11"/>
        <rFont val="Noto Sans"/>
        <family val="2"/>
      </rPr>
      <t xml:space="preserve">深浦店</t>
    </r>
    <r>
      <rPr>
        <sz val="11"/>
        <rFont val="あずきフォントP"/>
        <family val="0"/>
        <charset val="128"/>
      </rPr>
      <t xml:space="preserve">/</t>
    </r>
    <r>
      <rPr>
        <sz val="11"/>
        <rFont val="Noto Sans"/>
        <family val="2"/>
      </rPr>
      <t xml:space="preserve">鯵ヶ沢店</t>
    </r>
  </si>
  <si>
    <t xml:space="preserve">栽培場所</t>
  </si>
  <si>
    <t xml:space="preserve">xa</t>
  </si>
  <si>
    <t xml:space="preserve">栽培開始</t>
  </si>
  <si>
    <t xml:space="preserve">面積㎡</t>
  </si>
  <si>
    <t xml:space="preserve">栽培終了</t>
  </si>
  <si>
    <t xml:space="preserve">納品開始</t>
  </si>
  <si>
    <t xml:space="preserve">納品終了予定</t>
  </si>
  <si>
    <t xml:space="preserve">日付</t>
  </si>
  <si>
    <t xml:space="preserve">作業種類</t>
  </si>
  <si>
    <t xml:space="preserve">施用名称</t>
  </si>
  <si>
    <r>
      <rPr>
        <sz val="10"/>
        <rFont val="Noto Sans"/>
        <family val="2"/>
      </rPr>
      <t xml:space="preserve">窒素成分量</t>
    </r>
    <r>
      <rPr>
        <sz val="10"/>
        <rFont val="あずきフォントP"/>
        <family val="0"/>
        <charset val="128"/>
      </rPr>
      <t xml:space="preserve">%</t>
    </r>
  </si>
  <si>
    <r>
      <rPr>
        <sz val="10"/>
        <rFont val="Noto Sans"/>
        <family val="2"/>
      </rPr>
      <t xml:space="preserve">化学合成窒素</t>
    </r>
    <r>
      <rPr>
        <sz val="10"/>
        <rFont val="あずきフォントP"/>
        <family val="0"/>
        <charset val="128"/>
      </rPr>
      <t xml:space="preserve">%</t>
    </r>
  </si>
  <si>
    <t xml:space="preserve">資材コード</t>
  </si>
  <si>
    <r>
      <rPr>
        <sz val="11"/>
        <rFont val="Noto Sans"/>
        <family val="2"/>
      </rPr>
      <t xml:space="preserve">総施用量</t>
    </r>
    <r>
      <rPr>
        <sz val="11"/>
        <rFont val="あずきフォントP"/>
        <family val="0"/>
        <charset val="128"/>
      </rPr>
      <t xml:space="preserve">kg</t>
    </r>
  </si>
  <si>
    <r>
      <rPr>
        <sz val="11"/>
        <rFont val="Noto Sans"/>
        <family val="2"/>
      </rPr>
      <t xml:space="preserve">現物施用量</t>
    </r>
    <r>
      <rPr>
        <sz val="11"/>
        <rFont val="あずきフォントP"/>
        <family val="0"/>
        <charset val="128"/>
      </rPr>
      <t xml:space="preserve">kg/</t>
    </r>
    <r>
      <rPr>
        <sz val="11"/>
        <rFont val="Noto Sans"/>
        <family val="2"/>
      </rPr>
      <t xml:space="preserve">㎡</t>
    </r>
  </si>
  <si>
    <t xml:space="preserve">希釈率</t>
  </si>
  <si>
    <t xml:space="preserve">総溶液量ｋｇ</t>
  </si>
  <si>
    <t xml:space="preserve">農薬</t>
  </si>
  <si>
    <t xml:space="preserve">メーカー種子殺菌</t>
  </si>
  <si>
    <t xml:space="preserve">チウラム　ベノミル 塩基性酸化銅</t>
  </si>
  <si>
    <t xml:space="preserve">化学肥料</t>
  </si>
  <si>
    <t xml:space="preserve">施肥予定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1</t>
    </r>
  </si>
  <si>
    <t xml:space="preserve">ペレット発酵鶏糞</t>
  </si>
  <si>
    <t xml:space="preserve">ma</t>
  </si>
  <si>
    <r>
      <rPr>
        <sz val="11"/>
        <rFont val="Noto Sans"/>
        <family val="2"/>
      </rPr>
      <t xml:space="preserve">施肥</t>
    </r>
    <r>
      <rPr>
        <sz val="11"/>
        <rFont val="あずきフォントP"/>
        <family val="0"/>
        <charset val="128"/>
      </rPr>
      <t xml:space="preserve">2</t>
    </r>
  </si>
  <si>
    <r>
      <rPr>
        <sz val="11"/>
        <rFont val="あずきフォントP"/>
        <family val="0"/>
        <charset val="128"/>
      </rPr>
      <t xml:space="preserve">16</t>
    </r>
    <r>
      <rPr>
        <sz val="11"/>
        <rFont val="Noto Sans"/>
        <family val="2"/>
      </rPr>
      <t xml:space="preserve">炭酸苦土石灰肥料</t>
    </r>
  </si>
  <si>
    <t xml:space="preserve">mg</t>
  </si>
  <si>
    <t xml:space="preserve">露地マルチ移植栽培</t>
  </si>
  <si>
    <t xml:space="preserve">育苗播種日</t>
  </si>
  <si>
    <t xml:space="preserve">自家製培養土</t>
  </si>
  <si>
    <t xml:space="preserve">cvs</t>
  </si>
  <si>
    <t xml:space="preserve">4kg</t>
  </si>
  <si>
    <t xml:space="preserve">移植</t>
  </si>
  <si>
    <t xml:space="preserve">トラクター除草</t>
  </si>
  <si>
    <t xml:space="preserve">手除草</t>
  </si>
  <si>
    <t xml:space="preserve">より数度</t>
  </si>
  <si>
    <t xml:space="preserve">未実施</t>
  </si>
  <si>
    <t xml:space="preserve">収穫</t>
  </si>
  <si>
    <t xml:space="preserve">より収穫開始</t>
  </si>
  <si>
    <t xml:space="preserve">ころ終了予定</t>
  </si>
  <si>
    <t xml:space="preserve">未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.0_);[RED]\(0.0\)"/>
    <numFmt numFmtId="168" formatCode="General"/>
    <numFmt numFmtId="169" formatCode="0.000_);[RED]\(0.000\)"/>
    <numFmt numFmtId="170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あずきフォントP"/>
      <family val="0"/>
      <charset val="128"/>
    </font>
    <font>
      <sz val="14"/>
      <name val="Noto Sans"/>
      <family val="2"/>
    </font>
    <font>
      <sz val="12"/>
      <name val="あずきフォントP"/>
      <family val="0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FF"/>
      <name val="Noto Sans"/>
      <family val="2"/>
    </font>
    <font>
      <sz val="16"/>
      <name val="あずきフォントP"/>
      <family val="0"/>
      <charset val="128"/>
    </font>
    <font>
      <u val="single"/>
      <sz val="11"/>
      <color rgb="FF0000FF"/>
      <name val="あずきフォントP"/>
      <family val="0"/>
      <charset val="128"/>
    </font>
    <font>
      <u val="single"/>
      <sz val="8.25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あずきフォントP"/>
      <family val="0"/>
      <charset val="128"/>
    </font>
    <font>
      <sz val="9"/>
      <name val="あずきフォントP"/>
      <family val="0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foaomori.ne.jp/~iwamoo/b.htm" TargetMode="External"/><Relationship Id="rId2" Type="http://schemas.openxmlformats.org/officeDocument/2006/relationships/hyperlink" Target="https://www2.x-feeder.info/iwamoto_organi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25"/>
    <col collapsed="false" customWidth="true" hidden="false" outlineLevel="0" max="3" min="3" style="0" width="27.37"/>
    <col collapsed="false" customWidth="true" hidden="false" outlineLevel="0" max="4" min="4" style="0" width="49.49"/>
    <col collapsed="false" customWidth="true" hidden="false" outlineLevel="0" max="5" min="5" style="0" width="14.74"/>
  </cols>
  <sheetData>
    <row r="2" customFormat="false" ht="17.25" hidden="false" customHeight="false" outlineLevel="0" collapsed="false">
      <c r="B2" s="1" t="s">
        <v>0</v>
      </c>
      <c r="C2" s="2" t="s">
        <v>1</v>
      </c>
    </row>
    <row r="3" customFormat="false" ht="13.5" hidden="false" customHeight="false" outlineLevel="0" collapsed="false">
      <c r="C3" s="1"/>
      <c r="D3" s="1"/>
      <c r="E3" s="1"/>
    </row>
    <row r="4" s="3" customFormat="true" ht="14.25" hidden="false" customHeight="false" outlineLevel="0" collapsed="false">
      <c r="B4" s="4" t="s">
        <v>2</v>
      </c>
      <c r="C4" s="5" t="s">
        <v>3</v>
      </c>
      <c r="D4" s="6" t="s">
        <v>4</v>
      </c>
      <c r="E4" s="4" t="s">
        <v>5</v>
      </c>
    </row>
    <row r="5" s="3" customFormat="true" ht="14.25" hidden="false" customHeight="false" outlineLevel="0" collapsed="false">
      <c r="B5" s="7" t="s">
        <v>6</v>
      </c>
      <c r="C5" s="7" t="s">
        <v>7</v>
      </c>
      <c r="D5" s="8" t="s">
        <v>8</v>
      </c>
      <c r="E5" s="9" t="s">
        <v>9</v>
      </c>
    </row>
    <row r="6" s="3" customFormat="true" ht="14.25" hidden="false" customHeight="false" outlineLevel="0" collapsed="false">
      <c r="B6" s="7" t="s">
        <v>6</v>
      </c>
      <c r="C6" s="7" t="s">
        <v>10</v>
      </c>
      <c r="D6" s="8" t="s">
        <v>11</v>
      </c>
      <c r="E6" s="9" t="s">
        <v>12</v>
      </c>
    </row>
    <row r="7" s="3" customFormat="true" ht="14.25" hidden="false" customHeight="false" outlineLevel="0" collapsed="false">
      <c r="B7" s="7" t="s">
        <v>6</v>
      </c>
      <c r="C7" s="7" t="s">
        <v>13</v>
      </c>
      <c r="D7" s="8" t="s">
        <v>14</v>
      </c>
      <c r="E7" s="9" t="s">
        <v>15</v>
      </c>
    </row>
    <row r="8" s="3" customFormat="true" ht="14.25" hidden="false" customHeight="false" outlineLevel="0" collapsed="false">
      <c r="B8" s="7" t="s">
        <v>6</v>
      </c>
      <c r="C8" s="7" t="s">
        <v>16</v>
      </c>
      <c r="D8" s="8" t="s">
        <v>17</v>
      </c>
      <c r="E8" s="9" t="s">
        <v>18</v>
      </c>
    </row>
    <row r="9" s="3" customFormat="true" ht="14.25" hidden="false" customHeight="false" outlineLevel="0" collapsed="false">
      <c r="B9" s="7" t="s">
        <v>6</v>
      </c>
      <c r="C9" s="7" t="s">
        <v>19</v>
      </c>
      <c r="D9" s="8" t="s">
        <v>20</v>
      </c>
      <c r="E9" s="9" t="s">
        <v>21</v>
      </c>
    </row>
    <row r="10" s="3" customFormat="true" ht="14.25" hidden="false" customHeight="false" outlineLevel="0" collapsed="false">
      <c r="B10" s="7" t="s">
        <v>22</v>
      </c>
      <c r="C10" s="7" t="s">
        <v>23</v>
      </c>
      <c r="D10" s="8" t="s">
        <v>24</v>
      </c>
      <c r="E10" s="9" t="s">
        <v>25</v>
      </c>
    </row>
    <row r="11" s="3" customFormat="true" ht="14.25" hidden="false" customHeight="false" outlineLevel="0" collapsed="false">
      <c r="B11" s="7" t="s">
        <v>22</v>
      </c>
      <c r="C11" s="7" t="s">
        <v>26</v>
      </c>
      <c r="D11" s="8" t="s">
        <v>27</v>
      </c>
      <c r="E11" s="9" t="s">
        <v>28</v>
      </c>
    </row>
    <row r="12" s="3" customFormat="true" ht="14.25" hidden="false" customHeight="false" outlineLevel="0" collapsed="false">
      <c r="B12" s="7" t="s">
        <v>22</v>
      </c>
      <c r="C12" s="7" t="s">
        <v>29</v>
      </c>
      <c r="D12" s="8" t="s">
        <v>30</v>
      </c>
      <c r="E12" s="9" t="s">
        <v>31</v>
      </c>
    </row>
    <row r="13" s="3" customFormat="true" ht="14.25" hidden="false" customHeight="false" outlineLevel="0" collapsed="false">
      <c r="B13" s="9"/>
      <c r="C13" s="7" t="s">
        <v>32</v>
      </c>
      <c r="D13" s="8" t="s">
        <v>33</v>
      </c>
      <c r="E13" s="9" t="s">
        <v>34</v>
      </c>
    </row>
    <row r="14" s="3" customFormat="true" ht="14.25" hidden="false" customHeight="false" outlineLevel="0" collapsed="false">
      <c r="B14" s="7" t="s">
        <v>22</v>
      </c>
      <c r="C14" s="7" t="s">
        <v>35</v>
      </c>
      <c r="D14" s="8" t="s">
        <v>36</v>
      </c>
      <c r="E14" s="9" t="s">
        <v>37</v>
      </c>
    </row>
    <row r="15" s="3" customFormat="true" ht="14.25" hidden="false" customHeight="false" outlineLevel="0" collapsed="false">
      <c r="B15" s="7" t="s">
        <v>22</v>
      </c>
      <c r="C15" s="7" t="s">
        <v>38</v>
      </c>
      <c r="D15" s="8" t="s">
        <v>39</v>
      </c>
      <c r="E15" s="9" t="s">
        <v>40</v>
      </c>
    </row>
    <row r="16" s="3" customFormat="true" ht="14.25" hidden="false" customHeight="false" outlineLevel="0" collapsed="false">
      <c r="B16" s="7" t="s">
        <v>22</v>
      </c>
      <c r="C16" s="7" t="s">
        <v>41</v>
      </c>
      <c r="D16" s="8" t="s">
        <v>42</v>
      </c>
      <c r="E16" s="9" t="s">
        <v>43</v>
      </c>
    </row>
    <row r="17" s="3" customFormat="true" ht="14.25" hidden="false" customHeight="false" outlineLevel="0" collapsed="false">
      <c r="B17" s="10" t="s">
        <v>44</v>
      </c>
      <c r="C17" s="11" t="s">
        <v>45</v>
      </c>
      <c r="D17" s="5"/>
      <c r="E17" s="12"/>
    </row>
    <row r="18" s="3" customFormat="true" ht="14.25" hidden="false" customHeight="false" outlineLevel="0" collapsed="false"/>
    <row r="19" s="3" customFormat="true" ht="14.25" hidden="false" customHeight="false" outlineLevel="0" collapsed="false"/>
  </sheetData>
  <printOptions headings="false" gridLines="false" gridLinesSet="true" horizontalCentered="false" verticalCentered="false"/>
  <pageMargins left="0.620138888888889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あずきフォントP,Regular"&amp;14&amp;A</oddHeader>
    <oddFooter>&amp;R&amp;"あずきフォントP,Regular"&amp;14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8.86"/>
    <col collapsed="false" customWidth="true" hidden="false" outlineLevel="0" max="8" min="8" style="0" width="11.99"/>
    <col collapsed="false" customWidth="true" hidden="false" outlineLevel="0" max="9" min="9" style="0" width="10.74"/>
    <col collapsed="false" customWidth="true" hidden="false" outlineLevel="0" max="10" min="10" style="0" width="6.99"/>
  </cols>
  <sheetData>
    <row r="1" customFormat="false" ht="18.75" hidden="false" customHeight="false" outlineLevel="0" collapsed="false">
      <c r="A1" s="13" t="s">
        <v>46</v>
      </c>
      <c r="C1" s="14" t="s">
        <v>47</v>
      </c>
      <c r="D1" s="15"/>
      <c r="E1" s="16"/>
      <c r="G1" s="17" t="s">
        <v>48</v>
      </c>
    </row>
    <row r="2" customFormat="false" ht="18.75" hidden="false" customHeight="false" outlineLevel="0" collapsed="false">
      <c r="A2" s="13"/>
      <c r="C2" s="14" t="s">
        <v>49</v>
      </c>
      <c r="D2" s="15"/>
      <c r="E2" s="16"/>
      <c r="F2" s="18"/>
      <c r="G2" s="18" t="s">
        <v>50</v>
      </c>
    </row>
    <row r="3" customFormat="false" ht="18.75" hidden="false" customHeight="false" outlineLevel="0" collapsed="false">
      <c r="A3" s="19"/>
      <c r="B3" s="15" t="s">
        <v>51</v>
      </c>
      <c r="C3" s="20" t="s">
        <v>52</v>
      </c>
      <c r="D3" s="20" t="s">
        <v>53</v>
      </c>
      <c r="E3" s="16"/>
      <c r="F3" s="19"/>
      <c r="G3" s="19"/>
      <c r="H3" s="19"/>
      <c r="I3" s="19"/>
      <c r="J3" s="19"/>
      <c r="K3" s="19"/>
    </row>
    <row r="4" customFormat="false" ht="13.5" hidden="false" customHeight="false" outlineLevel="0" collapsed="false">
      <c r="A4" s="19"/>
      <c r="B4" s="21"/>
      <c r="C4" s="21"/>
      <c r="D4" s="19"/>
      <c r="E4" s="16"/>
      <c r="F4" s="19"/>
      <c r="G4" s="19"/>
      <c r="H4" s="19"/>
      <c r="I4" s="19"/>
      <c r="J4" s="19"/>
      <c r="K4" s="19"/>
    </row>
    <row r="5" customFormat="false" ht="13.5" hidden="false" customHeight="false" outlineLevel="0" collapsed="false">
      <c r="A5" s="19"/>
      <c r="B5" s="21"/>
      <c r="C5" s="19"/>
      <c r="D5" s="21"/>
      <c r="E5" s="16"/>
      <c r="F5" s="19"/>
      <c r="G5" s="19"/>
      <c r="H5" s="19"/>
      <c r="I5" s="19"/>
      <c r="J5" s="19"/>
      <c r="K5" s="19"/>
    </row>
    <row r="6" customFormat="false" ht="13.5" hidden="false" customHeight="false" outlineLevel="0" collapsed="false">
      <c r="A6" s="22" t="s">
        <v>54</v>
      </c>
      <c r="B6" s="23" t="s">
        <v>55</v>
      </c>
      <c r="C6" s="1"/>
      <c r="D6" s="23"/>
      <c r="E6" s="22" t="s">
        <v>56</v>
      </c>
      <c r="F6" s="22" t="s">
        <v>57</v>
      </c>
      <c r="G6" s="22"/>
      <c r="H6" s="22"/>
      <c r="I6" s="22"/>
      <c r="J6" s="22"/>
      <c r="K6" s="22"/>
    </row>
    <row r="7" customFormat="false" ht="13.5" hidden="false" customHeight="false" outlineLevel="0" collapsed="false">
      <c r="A7" s="22" t="s">
        <v>58</v>
      </c>
      <c r="B7" s="23" t="s">
        <v>59</v>
      </c>
      <c r="C7" s="1"/>
      <c r="D7" s="23"/>
      <c r="E7" s="22" t="s">
        <v>60</v>
      </c>
      <c r="F7" s="22" t="s">
        <v>61</v>
      </c>
      <c r="G7" s="22"/>
      <c r="H7" s="22"/>
      <c r="I7" s="22"/>
      <c r="J7" s="22"/>
      <c r="K7" s="22"/>
    </row>
    <row r="8" customFormat="false" ht="13.5" hidden="false" customHeight="false" outlineLevel="0" collapsed="false">
      <c r="A8" s="23" t="s">
        <v>62</v>
      </c>
      <c r="B8" s="21" t="s">
        <v>63</v>
      </c>
      <c r="C8" s="1"/>
      <c r="D8" s="22"/>
      <c r="E8" s="22" t="s">
        <v>64</v>
      </c>
      <c r="F8" s="24" t="n">
        <v>43595</v>
      </c>
      <c r="G8" s="16"/>
      <c r="H8" s="22"/>
      <c r="I8" s="22"/>
      <c r="J8" s="22"/>
      <c r="K8" s="22"/>
    </row>
    <row r="9" customFormat="false" ht="13.5" hidden="false" customHeight="false" outlineLevel="0" collapsed="false">
      <c r="A9" s="22" t="s">
        <v>65</v>
      </c>
      <c r="B9" s="25" t="n">
        <v>60</v>
      </c>
      <c r="C9" s="1"/>
      <c r="D9" s="16"/>
      <c r="E9" s="22" t="s">
        <v>66</v>
      </c>
      <c r="F9" s="24" t="n">
        <v>43779</v>
      </c>
      <c r="G9" s="16"/>
      <c r="H9" s="22"/>
      <c r="J9" s="26"/>
    </row>
    <row r="10" customFormat="false" ht="13.5" hidden="false" customHeight="false" outlineLevel="0" collapsed="false">
      <c r="A10" s="22"/>
      <c r="B10" s="23"/>
      <c r="C10" s="23"/>
      <c r="D10" s="23"/>
      <c r="E10" s="23" t="s">
        <v>67</v>
      </c>
      <c r="F10" s="23" t="n">
        <v>43642</v>
      </c>
      <c r="G10" s="16"/>
      <c r="H10" s="22"/>
      <c r="I10" s="22"/>
      <c r="J10" s="22"/>
      <c r="K10" s="22"/>
    </row>
    <row r="11" customFormat="false" ht="13.5" hidden="false" customHeight="false" outlineLevel="0" collapsed="false">
      <c r="A11" s="27"/>
      <c r="B11" s="22"/>
      <c r="C11" s="22"/>
      <c r="D11" s="22"/>
      <c r="E11" s="23" t="s">
        <v>68</v>
      </c>
      <c r="F11" s="23" t="n">
        <v>43788</v>
      </c>
      <c r="G11" s="16"/>
      <c r="H11" s="22"/>
      <c r="I11" s="22"/>
      <c r="J11" s="22"/>
      <c r="K11" s="22"/>
    </row>
    <row r="12" customFormat="false" ht="13.5" hidden="false" customHeight="false" outlineLevel="0" collapsed="false">
      <c r="A12" s="27"/>
      <c r="B12" s="22"/>
      <c r="C12" s="23"/>
      <c r="D12" s="23"/>
      <c r="E12" s="23"/>
      <c r="F12" s="23"/>
      <c r="G12" s="16"/>
      <c r="H12" s="22"/>
      <c r="I12" s="22"/>
      <c r="J12" s="22"/>
      <c r="K12" s="22"/>
    </row>
    <row r="13" customFormat="false" ht="27" hidden="false" customHeight="false" outlineLevel="0" collapsed="false">
      <c r="A13" s="28" t="s">
        <v>69</v>
      </c>
      <c r="B13" s="29" t="s">
        <v>70</v>
      </c>
      <c r="C13" s="30" t="s">
        <v>71</v>
      </c>
      <c r="D13" s="31" t="s">
        <v>72</v>
      </c>
      <c r="E13" s="31" t="s">
        <v>73</v>
      </c>
      <c r="F13" s="30" t="s">
        <v>74</v>
      </c>
      <c r="G13" s="32" t="s">
        <v>75</v>
      </c>
      <c r="H13" s="29" t="s">
        <v>65</v>
      </c>
      <c r="I13" s="33" t="s">
        <v>76</v>
      </c>
      <c r="J13" s="34" t="s">
        <v>77</v>
      </c>
      <c r="K13" s="35" t="s">
        <v>78</v>
      </c>
    </row>
    <row r="14" customFormat="false" ht="13.5" hidden="false" customHeight="false" outlineLevel="0" collapsed="false">
      <c r="A14" s="36"/>
      <c r="B14" s="37" t="s">
        <v>79</v>
      </c>
      <c r="C14" s="38"/>
      <c r="D14" s="38"/>
      <c r="E14" s="38"/>
      <c r="F14" s="38"/>
      <c r="G14" s="39"/>
      <c r="H14" s="37"/>
      <c r="I14" s="37"/>
      <c r="J14" s="37"/>
      <c r="K14" s="40"/>
    </row>
    <row r="15" customFormat="false" ht="13.5" hidden="false" customHeight="false" outlineLevel="0" collapsed="false">
      <c r="A15" s="36"/>
      <c r="B15" s="37" t="s">
        <v>80</v>
      </c>
      <c r="C15" s="37" t="s">
        <v>81</v>
      </c>
      <c r="D15" s="38"/>
      <c r="E15" s="38"/>
      <c r="F15" s="38"/>
      <c r="G15" s="39"/>
      <c r="H15" s="37"/>
      <c r="I15" s="37"/>
      <c r="J15" s="37"/>
      <c r="K15" s="40"/>
    </row>
    <row r="16" customFormat="false" ht="13.5" hidden="false" customHeight="false" outlineLevel="0" collapsed="false">
      <c r="A16" s="36"/>
      <c r="B16" s="37" t="s">
        <v>82</v>
      </c>
      <c r="C16" s="37" t="n">
        <v>0</v>
      </c>
      <c r="D16" s="38"/>
      <c r="E16" s="38"/>
      <c r="F16" s="38"/>
      <c r="G16" s="39" t="n">
        <v>0</v>
      </c>
      <c r="H16" s="37"/>
      <c r="I16" s="37"/>
      <c r="J16" s="37"/>
      <c r="K16" s="40"/>
    </row>
    <row r="17" customFormat="false" ht="13.5" hidden="false" customHeight="false" outlineLevel="0" collapsed="false">
      <c r="A17" s="41"/>
      <c r="B17" s="37" t="s">
        <v>83</v>
      </c>
      <c r="C17" s="38"/>
      <c r="D17" s="38"/>
      <c r="E17" s="38"/>
      <c r="F17" s="38"/>
      <c r="G17" s="39"/>
      <c r="H17" s="37"/>
      <c r="I17" s="37"/>
      <c r="J17" s="37"/>
      <c r="K17" s="40"/>
    </row>
    <row r="18" customFormat="false" ht="13.5" hidden="false" customHeight="false" outlineLevel="0" collapsed="false">
      <c r="A18" s="42" t="n">
        <v>43556</v>
      </c>
      <c r="B18" s="37" t="s">
        <v>84</v>
      </c>
      <c r="C18" s="37" t="s">
        <v>85</v>
      </c>
      <c r="D18" s="43" t="n">
        <v>3.3</v>
      </c>
      <c r="E18" s="39" t="n">
        <v>0</v>
      </c>
      <c r="F18" s="38" t="s">
        <v>86</v>
      </c>
      <c r="G18" s="39" t="n">
        <v>60</v>
      </c>
      <c r="H18" s="39" t="n">
        <v>60</v>
      </c>
      <c r="I18" s="37" t="n">
        <v>1</v>
      </c>
      <c r="J18" s="37"/>
      <c r="K18" s="40"/>
    </row>
    <row r="19" customFormat="false" ht="13.5" hidden="false" customHeight="false" outlineLevel="0" collapsed="false">
      <c r="A19" s="42" t="n">
        <v>43557</v>
      </c>
      <c r="B19" s="44" t="s">
        <v>87</v>
      </c>
      <c r="C19" s="45" t="s">
        <v>88</v>
      </c>
      <c r="D19" s="46" t="n">
        <v>0</v>
      </c>
      <c r="E19" s="39" t="n">
        <v>0</v>
      </c>
      <c r="F19" s="38" t="s">
        <v>89</v>
      </c>
      <c r="G19" s="39" t="n">
        <v>12</v>
      </c>
      <c r="H19" s="39" t="n">
        <v>60</v>
      </c>
      <c r="I19" s="37" t="n">
        <v>0.2</v>
      </c>
      <c r="J19" s="37"/>
      <c r="K19" s="40"/>
    </row>
    <row r="20" customFormat="false" ht="13.5" hidden="false" customHeight="false" outlineLevel="0" collapsed="false">
      <c r="A20" s="41"/>
      <c r="B20" s="37"/>
      <c r="C20" s="37"/>
      <c r="D20" s="43"/>
      <c r="E20" s="39"/>
      <c r="F20" s="38"/>
      <c r="G20" s="39"/>
      <c r="H20" s="39"/>
      <c r="I20" s="37"/>
      <c r="J20" s="37"/>
      <c r="K20" s="40"/>
      <c r="L20" s="47" t="str">
        <f aca="false">CONCATENATE(L19,L22,L23)</f>
        <v/>
      </c>
      <c r="M20" s="47" t="str">
        <f aca="false">CONCATENATE(M19,M22,M23)</f>
        <v/>
      </c>
      <c r="N20" s="47" t="str">
        <f aca="false">CONCATENATE(N19,N22,N23)</f>
        <v/>
      </c>
      <c r="O20" s="47" t="str">
        <f aca="false">CONCATENATE(O19,O22,O23)</f>
        <v/>
      </c>
      <c r="P20" s="47" t="str">
        <f aca="false">CONCATENATE(P19,P22,P23)</f>
        <v/>
      </c>
      <c r="Q20" s="47" t="str">
        <f aca="false">CONCATENATE(Q19,Q22,Q23)</f>
        <v/>
      </c>
      <c r="R20" s="47" t="str">
        <f aca="false">CONCATENATE(R19,R22,R23)</f>
        <v/>
      </c>
      <c r="S20" s="47" t="str">
        <f aca="false">CONCATENATE(S19,S22,S23)</f>
        <v/>
      </c>
      <c r="T20" s="47" t="str">
        <f aca="false">CONCATENATE(T19,T22,T23)</f>
        <v/>
      </c>
      <c r="U20" s="47" t="str">
        <f aca="false">CONCATENATE(U19,U22,U23)</f>
        <v/>
      </c>
      <c r="V20" s="47" t="str">
        <f aca="false">CONCATENATE(V19,V22,V23)</f>
        <v/>
      </c>
      <c r="W20" s="47" t="str">
        <f aca="false">CONCATENATE(W19,W22,W23)</f>
        <v/>
      </c>
      <c r="X20" s="47" t="str">
        <f aca="false">CONCATENATE(X19,X22,X23)</f>
        <v/>
      </c>
      <c r="Y20" s="47" t="str">
        <f aca="false">CONCATENATE(Y19,Y22,Y23)</f>
        <v/>
      </c>
      <c r="Z20" s="47" t="str">
        <f aca="false">CONCATENATE(Z19,Z22,Z23)</f>
        <v/>
      </c>
      <c r="AA20" s="47" t="str">
        <f aca="false">CONCATENATE(AA19,AA22,AA23)</f>
        <v/>
      </c>
      <c r="AB20" s="47" t="str">
        <f aca="false">CONCATENATE(AB19,AB22,AB23)</f>
        <v/>
      </c>
      <c r="AC20" s="47" t="str">
        <f aca="false">CONCATENATE(AC19,AC22,AC23)</f>
        <v/>
      </c>
      <c r="AD20" s="47" t="str">
        <f aca="false">CONCATENATE(AD19,AD22,AD23)</f>
        <v/>
      </c>
      <c r="AE20" s="47" t="str">
        <f aca="false">CONCATENATE(AE19,AE22,AE23)</f>
        <v/>
      </c>
      <c r="AF20" s="47" t="str">
        <f aca="false">CONCATENATE(AF19,AF22,AF23)</f>
        <v/>
      </c>
      <c r="AG20" s="47" t="str">
        <f aca="false">CONCATENATE(AG19,AG22,AG23)</f>
        <v/>
      </c>
      <c r="AH20" s="47" t="str">
        <f aca="false">CONCATENATE(AH19,AH22,AH23)</f>
        <v/>
      </c>
      <c r="AI20" s="47" t="str">
        <f aca="false">CONCATENATE(AI19,AI22,AI23)</f>
        <v/>
      </c>
      <c r="AJ20" s="47" t="str">
        <f aca="false">CONCATENATE(AJ19,AJ22,AJ23)</f>
        <v/>
      </c>
      <c r="AK20" s="47" t="str">
        <f aca="false">CONCATENATE(AK19,AK22,AK23)</f>
        <v/>
      </c>
      <c r="AL20" s="47" t="str">
        <f aca="false">CONCATENATE(AL19,AL22,AL23)</f>
        <v/>
      </c>
      <c r="AM20" s="47" t="str">
        <f aca="false">CONCATENATE(AM19,AM22,AM23)</f>
        <v/>
      </c>
      <c r="AN20" s="47" t="str">
        <f aca="false">CONCATENATE(AN19,AN22,AN23)</f>
        <v/>
      </c>
      <c r="AO20" s="47" t="str">
        <f aca="false">CONCATENATE(AO19,AO22,AO23)</f>
        <v/>
      </c>
      <c r="AP20" s="47" t="str">
        <f aca="false">CONCATENATE(AP19,AP22,AP23)</f>
        <v/>
      </c>
      <c r="AQ20" s="47" t="str">
        <f aca="false">CONCATENATE(AQ19,AQ22,AQ23)</f>
        <v/>
      </c>
      <c r="AR20" s="47" t="str">
        <f aca="false">CONCATENATE(AR19,AR22,AR23)</f>
        <v/>
      </c>
      <c r="AS20" s="47" t="str">
        <f aca="false">CONCATENATE(AS19,AS22,AS23)</f>
        <v/>
      </c>
      <c r="AT20" s="47" t="str">
        <f aca="false">CONCATENATE(AT19,AT22,AT23)</f>
        <v/>
      </c>
      <c r="AU20" s="47" t="str">
        <f aca="false">CONCATENATE(AU19,AU22,AU23)</f>
        <v/>
      </c>
      <c r="AV20" s="47" t="str">
        <f aca="false">CONCATENATE(AV19,AV22,AV23)</f>
        <v/>
      </c>
      <c r="AW20" s="47" t="str">
        <f aca="false">CONCATENATE(AW19,AW22,AW23)</f>
        <v/>
      </c>
      <c r="AX20" s="47" t="str">
        <f aca="false">CONCATENATE(AX19,AX22,AX23)</f>
        <v/>
      </c>
      <c r="AY20" s="47" t="str">
        <f aca="false">CONCATENATE(AY19,AY22,AY23)</f>
        <v/>
      </c>
      <c r="AZ20" s="47" t="str">
        <f aca="false">CONCATENATE(AZ19,AZ22,AZ23)</f>
        <v/>
      </c>
      <c r="BA20" s="47" t="str">
        <f aca="false">CONCATENATE(BA19,BA22,BA23)</f>
        <v/>
      </c>
      <c r="BB20" s="47" t="str">
        <f aca="false">CONCATENATE(BB19,BB22,BB23)</f>
        <v/>
      </c>
      <c r="BC20" s="47" t="str">
        <f aca="false">CONCATENATE(BC19,BC22,BC23)</f>
        <v/>
      </c>
      <c r="BD20" s="47" t="str">
        <f aca="false">CONCATENATE(BD19,BD22,BD23)</f>
        <v/>
      </c>
      <c r="BE20" s="47" t="str">
        <f aca="false">CONCATENATE(BE19,BE22,BE23)</f>
        <v/>
      </c>
      <c r="BF20" s="47" t="str">
        <f aca="false">CONCATENATE(BF19,BF22,BF23)</f>
        <v/>
      </c>
      <c r="BG20" s="47" t="str">
        <f aca="false">CONCATENATE(BG19,BG22,BG23)</f>
        <v/>
      </c>
      <c r="BH20" s="47" t="str">
        <f aca="false">CONCATENATE(BH19,BH22,BH23)</f>
        <v/>
      </c>
      <c r="BI20" s="47" t="str">
        <f aca="false">CONCATENATE(BI19,BI22,BI23)</f>
        <v/>
      </c>
      <c r="BJ20" s="47" t="str">
        <f aca="false">CONCATENATE(BJ19,BJ22,BJ23)</f>
        <v/>
      </c>
      <c r="BK20" s="47" t="str">
        <f aca="false">CONCATENATE(BK19,BK22,BK23)</f>
        <v/>
      </c>
      <c r="BL20" s="47" t="str">
        <f aca="false">CONCATENATE(BL19,BL22,BL23)</f>
        <v/>
      </c>
      <c r="BM20" s="47" t="str">
        <f aca="false">CONCATENATE(BM19,BM22,BM23)</f>
        <v/>
      </c>
      <c r="BN20" s="47" t="str">
        <f aca="false">CONCATENATE(BN19,BN22,BN23)</f>
        <v/>
      </c>
      <c r="BO20" s="47" t="str">
        <f aca="false">CONCATENATE(BO19,BO22,BO23)</f>
        <v/>
      </c>
      <c r="BP20" s="47" t="str">
        <f aca="false">CONCATENATE(BP19,BP22,BP23)</f>
        <v/>
      </c>
      <c r="BQ20" s="47" t="str">
        <f aca="false">CONCATENATE(BQ19,BQ22,BQ23)</f>
        <v/>
      </c>
      <c r="BR20" s="47" t="str">
        <f aca="false">CONCATENATE(BR19,BR22,BR23)</f>
        <v/>
      </c>
      <c r="BS20" s="47" t="str">
        <f aca="false">CONCATENATE(BS19,BS22,BS23)</f>
        <v/>
      </c>
      <c r="BT20" s="47" t="str">
        <f aca="false">CONCATENATE(BT19,BT22,BT23)</f>
        <v/>
      </c>
      <c r="BU20" s="47" t="str">
        <f aca="false">CONCATENATE(BU19,BU22,BU23)</f>
        <v/>
      </c>
      <c r="BV20" s="47" t="str">
        <f aca="false">CONCATENATE(BV19,BV22,BV23)</f>
        <v/>
      </c>
      <c r="BW20" s="47" t="str">
        <f aca="false">CONCATENATE(BW19,BW22,BW23)</f>
        <v/>
      </c>
      <c r="BX20" s="47" t="str">
        <f aca="false">CONCATENATE(BX19,BX22,BX23)</f>
        <v/>
      </c>
      <c r="BY20" s="47" t="str">
        <f aca="false">CONCATENATE(BY19,BY22,BY23)</f>
        <v/>
      </c>
      <c r="BZ20" s="47" t="str">
        <f aca="false">CONCATENATE(BZ19,BZ22,BZ23)</f>
        <v/>
      </c>
      <c r="CA20" s="47" t="str">
        <f aca="false">CONCATENATE(CA19,CA22,CA23)</f>
        <v/>
      </c>
      <c r="CB20" s="47" t="str">
        <f aca="false">CONCATENATE(CB19,CB22,CB23)</f>
        <v/>
      </c>
      <c r="CC20" s="47" t="str">
        <f aca="false">CONCATENATE(CC19,CC22,CC23)</f>
        <v/>
      </c>
      <c r="CD20" s="47" t="str">
        <f aca="false">CONCATENATE(CD19,CD22,CD23)</f>
        <v/>
      </c>
      <c r="CE20" s="47" t="str">
        <f aca="false">CONCATENATE(CE19,CE22,CE23)</f>
        <v/>
      </c>
      <c r="CF20" s="47" t="str">
        <f aca="false">CONCATENATE(CF19,CF22,CF23)</f>
        <v/>
      </c>
      <c r="CG20" s="47" t="str">
        <f aca="false">CONCATENATE(CG19,CG22,CG23)</f>
        <v/>
      </c>
      <c r="CH20" s="47" t="str">
        <f aca="false">CONCATENATE(CH19,CH22,CH23)</f>
        <v/>
      </c>
      <c r="CI20" s="47" t="str">
        <f aca="false">CONCATENATE(CI19,CI22,CI23)</f>
        <v/>
      </c>
      <c r="CJ20" s="47" t="str">
        <f aca="false">CONCATENATE(CJ19,CJ22,CJ23)</f>
        <v/>
      </c>
      <c r="CK20" s="47" t="str">
        <f aca="false">CONCATENATE(CK19,CK22,CK23)</f>
        <v/>
      </c>
      <c r="CL20" s="47" t="str">
        <f aca="false">CONCATENATE(CL19,CL22,CL23)</f>
        <v/>
      </c>
      <c r="CM20" s="47" t="str">
        <f aca="false">CONCATENATE(CM19,CM22,CM23)</f>
        <v/>
      </c>
      <c r="CN20" s="47" t="str">
        <f aca="false">CONCATENATE(CN19,CN22,CN23)</f>
        <v/>
      </c>
      <c r="CO20" s="47" t="str">
        <f aca="false">CONCATENATE(CO19,CO22,CO23)</f>
        <v/>
      </c>
      <c r="CP20" s="47" t="str">
        <f aca="false">CONCATENATE(CP19,CP22,CP23)</f>
        <v/>
      </c>
      <c r="CQ20" s="47" t="str">
        <f aca="false">CONCATENATE(CQ19,CQ22,CQ23)</f>
        <v/>
      </c>
      <c r="CR20" s="47" t="str">
        <f aca="false">CONCATENATE(CR19,CR22,CR23)</f>
        <v/>
      </c>
      <c r="CS20" s="47" t="str">
        <f aca="false">CONCATENATE(CS19,CS22,CS23)</f>
        <v/>
      </c>
      <c r="CT20" s="47" t="str">
        <f aca="false">CONCATENATE(CT19,CT22,CT23)</f>
        <v/>
      </c>
      <c r="CU20" s="47" t="str">
        <f aca="false">CONCATENATE(CU19,CU22,CU23)</f>
        <v/>
      </c>
      <c r="CV20" s="47" t="str">
        <f aca="false">CONCATENATE(CV19,CV22,CV23)</f>
        <v/>
      </c>
      <c r="CW20" s="47" t="str">
        <f aca="false">CONCATENATE(CW19,CW22,CW23)</f>
        <v/>
      </c>
      <c r="CX20" s="47" t="str">
        <f aca="false">CONCATENATE(CX19,CX22,CX23)</f>
        <v/>
      </c>
      <c r="CY20" s="47" t="str">
        <f aca="false">CONCATENATE(CY19,CY22,CY23)</f>
        <v/>
      </c>
      <c r="CZ20" s="47" t="str">
        <f aca="false">CONCATENATE(CZ19,CZ22,CZ23)</f>
        <v/>
      </c>
      <c r="DA20" s="47" t="str">
        <f aca="false">CONCATENATE(DA19,DA22,DA23)</f>
        <v/>
      </c>
      <c r="DB20" s="47" t="str">
        <f aca="false">CONCATENATE(DB19,DB22,DB23)</f>
        <v/>
      </c>
      <c r="DC20" s="47" t="str">
        <f aca="false">CONCATENATE(DC19,DC22,DC23)</f>
        <v/>
      </c>
      <c r="DD20" s="47" t="str">
        <f aca="false">CONCATENATE(DD19,DD22,DD23)</f>
        <v/>
      </c>
      <c r="DE20" s="47" t="str">
        <f aca="false">CONCATENATE(DE19,DE22,DE23)</f>
        <v/>
      </c>
      <c r="DF20" s="47" t="str">
        <f aca="false">CONCATENATE(DF19,DF22,DF23)</f>
        <v/>
      </c>
      <c r="DG20" s="47" t="str">
        <f aca="false">CONCATENATE(DG19,DG22,DG23)</f>
        <v/>
      </c>
      <c r="DH20" s="47" t="str">
        <f aca="false">CONCATENATE(DH19,DH22,DH23)</f>
        <v/>
      </c>
      <c r="DI20" s="47" t="str">
        <f aca="false">CONCATENATE(DI19,DI22,DI23)</f>
        <v/>
      </c>
      <c r="DJ20" s="47" t="str">
        <f aca="false">CONCATENATE(DJ19,DJ22,DJ23)</f>
        <v/>
      </c>
      <c r="DK20" s="47" t="str">
        <f aca="false">CONCATENATE(DK19,DK22,DK23)</f>
        <v/>
      </c>
      <c r="DL20" s="47" t="str">
        <f aca="false">CONCATENATE(DL19,DL22,DL23)</f>
        <v/>
      </c>
      <c r="DM20" s="47" t="str">
        <f aca="false">CONCATENATE(DM19,DM22,DM23)</f>
        <v/>
      </c>
      <c r="DN20" s="47" t="str">
        <f aca="false">CONCATENATE(DN19,DN22,DN23)</f>
        <v/>
      </c>
      <c r="DO20" s="47" t="str">
        <f aca="false">CONCATENATE(DO19,DO22,DO23)</f>
        <v/>
      </c>
      <c r="DP20" s="47" t="str">
        <f aca="false">CONCATENATE(DP19,DP22,DP23)</f>
        <v/>
      </c>
      <c r="DQ20" s="47" t="str">
        <f aca="false">CONCATENATE(DQ19,DQ22,DQ23)</f>
        <v/>
      </c>
      <c r="DR20" s="47" t="str">
        <f aca="false">CONCATENATE(DR19,DR22,DR23)</f>
        <v/>
      </c>
      <c r="DS20" s="47" t="str">
        <f aca="false">CONCATENATE(DS19,DS22,DS23)</f>
        <v/>
      </c>
      <c r="DT20" s="47" t="str">
        <f aca="false">CONCATENATE(DT19,DT22,DT23)</f>
        <v/>
      </c>
      <c r="DU20" s="47" t="str">
        <f aca="false">CONCATENATE(DU19,DU22,DU23)</f>
        <v/>
      </c>
      <c r="DV20" s="47" t="str">
        <f aca="false">CONCATENATE(DV19,DV22,DV23)</f>
        <v/>
      </c>
      <c r="DW20" s="47" t="str">
        <f aca="false">CONCATENATE(DW19,DW22,DW23)</f>
        <v/>
      </c>
      <c r="DX20" s="47" t="str">
        <f aca="false">CONCATENATE(DX19,DX22,DX23)</f>
        <v/>
      </c>
      <c r="DY20" s="47" t="str">
        <f aca="false">CONCATENATE(DY19,DY22,DY23)</f>
        <v/>
      </c>
      <c r="DZ20" s="47" t="str">
        <f aca="false">CONCATENATE(DZ19,DZ22,DZ23)</f>
        <v/>
      </c>
      <c r="EA20" s="47" t="str">
        <f aca="false">CONCATENATE(EA19,EA22,EA23)</f>
        <v/>
      </c>
      <c r="EB20" s="47" t="str">
        <f aca="false">CONCATENATE(EB19,EB22,EB23)</f>
        <v/>
      </c>
      <c r="EC20" s="47" t="str">
        <f aca="false">CONCATENATE(EC19,EC22,EC23)</f>
        <v/>
      </c>
      <c r="ED20" s="47" t="str">
        <f aca="false">CONCATENATE(ED19,ED22,ED23)</f>
        <v/>
      </c>
      <c r="EE20" s="47" t="str">
        <f aca="false">CONCATENATE(EE19,EE22,EE23)</f>
        <v/>
      </c>
      <c r="EF20" s="47" t="str">
        <f aca="false">CONCATENATE(EF19,EF22,EF23)</f>
        <v/>
      </c>
      <c r="EG20" s="47" t="str">
        <f aca="false">CONCATENATE(EG19,EG22,EG23)</f>
        <v/>
      </c>
      <c r="EH20" s="47" t="str">
        <f aca="false">CONCATENATE(EH19,EH22,EH23)</f>
        <v/>
      </c>
      <c r="EI20" s="47" t="str">
        <f aca="false">CONCATENATE(EI19,EI22,EI23)</f>
        <v/>
      </c>
      <c r="EJ20" s="47" t="str">
        <f aca="false">CONCATENATE(EJ19,EJ22,EJ23)</f>
        <v/>
      </c>
      <c r="EK20" s="47" t="str">
        <f aca="false">CONCATENATE(EK19,EK22,EK23)</f>
        <v/>
      </c>
      <c r="EL20" s="47" t="str">
        <f aca="false">CONCATENATE(EL19,EL22,EL23)</f>
        <v/>
      </c>
      <c r="EM20" s="47" t="str">
        <f aca="false">CONCATENATE(EM19,EM22,EM23)</f>
        <v/>
      </c>
      <c r="EN20" s="47" t="str">
        <f aca="false">CONCATENATE(EN19,EN22,EN23)</f>
        <v/>
      </c>
      <c r="EO20" s="47" t="str">
        <f aca="false">CONCATENATE(EO19,EO22,EO23)</f>
        <v/>
      </c>
      <c r="EP20" s="47" t="str">
        <f aca="false">CONCATENATE(EP19,EP22,EP23)</f>
        <v/>
      </c>
      <c r="EQ20" s="47" t="str">
        <f aca="false">CONCATENATE(EQ19,EQ22,EQ23)</f>
        <v/>
      </c>
      <c r="ER20" s="47" t="str">
        <f aca="false">CONCATENATE(ER19,ER22,ER23)</f>
        <v/>
      </c>
      <c r="ES20" s="47" t="str">
        <f aca="false">CONCATENATE(ES19,ES22,ES23)</f>
        <v/>
      </c>
      <c r="ET20" s="47" t="str">
        <f aca="false">CONCATENATE(ET19,ET22,ET23)</f>
        <v/>
      </c>
      <c r="EU20" s="47" t="str">
        <f aca="false">CONCATENATE(EU19,EU22,EU23)</f>
        <v/>
      </c>
      <c r="EV20" s="47" t="str">
        <f aca="false">CONCATENATE(EV19,EV22,EV23)</f>
        <v/>
      </c>
      <c r="EW20" s="47" t="str">
        <f aca="false">CONCATENATE(EW19,EW22,EW23)</f>
        <v/>
      </c>
      <c r="EX20" s="47" t="str">
        <f aca="false">CONCATENATE(EX19,EX22,EX23)</f>
        <v/>
      </c>
      <c r="EY20" s="47" t="str">
        <f aca="false">CONCATENATE(EY19,EY22,EY23)</f>
        <v/>
      </c>
      <c r="EZ20" s="47" t="str">
        <f aca="false">CONCATENATE(EZ19,EZ22,EZ23)</f>
        <v/>
      </c>
      <c r="FA20" s="47" t="str">
        <f aca="false">CONCATENATE(FA19,FA22,FA23)</f>
        <v/>
      </c>
      <c r="FB20" s="47" t="str">
        <f aca="false">CONCATENATE(FB19,FB22,FB23)</f>
        <v/>
      </c>
      <c r="FC20" s="47" t="str">
        <f aca="false">CONCATENATE(FC19,FC22,FC23)</f>
        <v/>
      </c>
      <c r="FD20" s="47" t="str">
        <f aca="false">CONCATENATE(FD19,FD22,FD23)</f>
        <v/>
      </c>
      <c r="FE20" s="47" t="str">
        <f aca="false">CONCATENATE(FE19,FE22,FE23)</f>
        <v/>
      </c>
      <c r="FF20" s="47" t="str">
        <f aca="false">CONCATENATE(FF19,FF22,FF23)</f>
        <v/>
      </c>
      <c r="FG20" s="47" t="str">
        <f aca="false">CONCATENATE(FG19,FG22,FG23)</f>
        <v/>
      </c>
      <c r="FH20" s="47" t="str">
        <f aca="false">CONCATENATE(FH19,FH22,FH23)</f>
        <v/>
      </c>
      <c r="FI20" s="47" t="str">
        <f aca="false">CONCATENATE(FI19,FI22,FI23)</f>
        <v/>
      </c>
      <c r="FJ20" s="47" t="str">
        <f aca="false">CONCATENATE(FJ19,FJ22,FJ23)</f>
        <v/>
      </c>
      <c r="FK20" s="47" t="str">
        <f aca="false">CONCATENATE(FK19,FK22,FK23)</f>
        <v/>
      </c>
      <c r="FL20" s="47" t="str">
        <f aca="false">CONCATENATE(FL19,FL22,FL23)</f>
        <v/>
      </c>
      <c r="FM20" s="47" t="str">
        <f aca="false">CONCATENATE(FM19,FM22,FM23)</f>
        <v/>
      </c>
      <c r="FN20" s="47" t="str">
        <f aca="false">CONCATENATE(FN19,FN22,FN23)</f>
        <v/>
      </c>
      <c r="FO20" s="47" t="str">
        <f aca="false">CONCATENATE(FO19,FO22,FO23)</f>
        <v/>
      </c>
      <c r="FP20" s="47" t="str">
        <f aca="false">CONCATENATE(FP19,FP22,FP23)</f>
        <v/>
      </c>
      <c r="FQ20" s="47" t="str">
        <f aca="false">CONCATENATE(FQ19,FQ22,FQ23)</f>
        <v/>
      </c>
      <c r="FR20" s="47" t="str">
        <f aca="false">CONCATENATE(FR19,FR22,FR23)</f>
        <v/>
      </c>
      <c r="FS20" s="47" t="str">
        <f aca="false">CONCATENATE(FS19,FS22,FS23)</f>
        <v/>
      </c>
      <c r="FT20" s="47" t="str">
        <f aca="false">CONCATENATE(FT19,FT22,FT23)</f>
        <v/>
      </c>
      <c r="FU20" s="47" t="str">
        <f aca="false">CONCATENATE(FU19,FU22,FU23)</f>
        <v/>
      </c>
      <c r="FV20" s="47" t="str">
        <f aca="false">CONCATENATE(FV19,FV22,FV23)</f>
        <v/>
      </c>
      <c r="FW20" s="47" t="str">
        <f aca="false">CONCATENATE(FW19,FW22,FW23)</f>
        <v/>
      </c>
      <c r="FX20" s="47" t="str">
        <f aca="false">CONCATENATE(FX19,FX22,FX23)</f>
        <v/>
      </c>
      <c r="FY20" s="47" t="str">
        <f aca="false">CONCATENATE(FY19,FY22,FY23)</f>
        <v/>
      </c>
      <c r="FZ20" s="47" t="str">
        <f aca="false">CONCATENATE(FZ19,FZ22,FZ23)</f>
        <v/>
      </c>
      <c r="GA20" s="47" t="str">
        <f aca="false">CONCATENATE(GA19,GA22,GA23)</f>
        <v/>
      </c>
      <c r="GB20" s="47" t="str">
        <f aca="false">CONCATENATE(GB19,GB22,GB23)</f>
        <v/>
      </c>
      <c r="GC20" s="47" t="str">
        <f aca="false">CONCATENATE(GC19,GC22,GC23)</f>
        <v/>
      </c>
      <c r="GD20" s="47" t="str">
        <f aca="false">CONCATENATE(GD19,GD22,GD23)</f>
        <v/>
      </c>
      <c r="GE20" s="47" t="str">
        <f aca="false">CONCATENATE(GE19,GE22,GE23)</f>
        <v/>
      </c>
      <c r="GF20" s="47" t="str">
        <f aca="false">CONCATENATE(GF19,GF22,GF23)</f>
        <v/>
      </c>
      <c r="GG20" s="47" t="str">
        <f aca="false">CONCATENATE(GG19,GG22,GG23)</f>
        <v/>
      </c>
      <c r="GH20" s="47" t="str">
        <f aca="false">CONCATENATE(GH19,GH22,GH23)</f>
        <v/>
      </c>
      <c r="GI20" s="47" t="str">
        <f aca="false">CONCATENATE(GI19,GI22,GI23)</f>
        <v/>
      </c>
    </row>
    <row r="21" customFormat="false" ht="13.5" hidden="false" customHeight="false" outlineLevel="0" collapsed="false">
      <c r="A21" s="41"/>
      <c r="B21" s="37"/>
      <c r="C21" s="37"/>
      <c r="D21" s="43"/>
      <c r="E21" s="39"/>
      <c r="F21" s="38"/>
      <c r="G21" s="39"/>
      <c r="H21" s="39"/>
      <c r="I21" s="37"/>
      <c r="J21" s="37"/>
      <c r="K21" s="40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</row>
    <row r="22" customFormat="false" ht="13.5" hidden="false" customHeight="false" outlineLevel="0" collapsed="false">
      <c r="A22" s="42"/>
      <c r="B22" s="37" t="s">
        <v>90</v>
      </c>
      <c r="C22" s="38"/>
      <c r="D22" s="46"/>
      <c r="E22" s="39"/>
      <c r="F22" s="38"/>
      <c r="G22" s="39"/>
      <c r="H22" s="39"/>
      <c r="I22" s="37"/>
      <c r="J22" s="37"/>
      <c r="K22" s="40"/>
    </row>
    <row r="23" customFormat="false" ht="13.5" hidden="false" customHeight="false" outlineLevel="0" collapsed="false">
      <c r="A23" s="42" t="n">
        <v>43595</v>
      </c>
      <c r="B23" s="37" t="s">
        <v>84</v>
      </c>
      <c r="C23" s="48" t="s">
        <v>85</v>
      </c>
      <c r="D23" s="46" t="n">
        <v>3.3</v>
      </c>
      <c r="E23" s="39" t="n">
        <v>0</v>
      </c>
      <c r="F23" s="38" t="s">
        <v>86</v>
      </c>
      <c r="G23" s="39" t="n">
        <v>60</v>
      </c>
      <c r="H23" s="39" t="n">
        <v>60</v>
      </c>
      <c r="I23" s="37" t="n">
        <v>1</v>
      </c>
      <c r="J23" s="37"/>
      <c r="K23" s="40"/>
    </row>
    <row r="24" customFormat="false" ht="13.5" hidden="false" customHeight="false" outlineLevel="0" collapsed="false">
      <c r="A24" s="42" t="n">
        <v>43595</v>
      </c>
      <c r="B24" s="37" t="s">
        <v>87</v>
      </c>
      <c r="C24" s="38" t="s">
        <v>88</v>
      </c>
      <c r="D24" s="46" t="n">
        <v>0</v>
      </c>
      <c r="E24" s="39" t="n">
        <v>0</v>
      </c>
      <c r="F24" s="38" t="s">
        <v>89</v>
      </c>
      <c r="G24" s="39" t="n">
        <v>12</v>
      </c>
      <c r="H24" s="39" t="n">
        <v>60</v>
      </c>
      <c r="I24" s="37" t="n">
        <v>0.2</v>
      </c>
      <c r="J24" s="37"/>
      <c r="K24" s="40"/>
    </row>
    <row r="25" customFormat="false" ht="13.5" hidden="false" customHeight="false" outlineLevel="0" collapsed="false">
      <c r="A25" s="42"/>
      <c r="B25" s="42"/>
      <c r="C25" s="48"/>
      <c r="D25" s="46"/>
      <c r="E25" s="39"/>
      <c r="F25" s="48"/>
      <c r="G25" s="39"/>
      <c r="H25" s="39"/>
      <c r="I25" s="37"/>
      <c r="J25" s="37"/>
      <c r="K25" s="40"/>
    </row>
    <row r="26" customFormat="false" ht="13.5" hidden="false" customHeight="false" outlineLevel="0" collapsed="false">
      <c r="A26" s="49" t="n">
        <v>43580</v>
      </c>
      <c r="B26" s="50" t="s">
        <v>91</v>
      </c>
      <c r="C26" s="37" t="s">
        <v>92</v>
      </c>
      <c r="D26" s="51" t="n">
        <v>0.054</v>
      </c>
      <c r="E26" s="39"/>
      <c r="F26" s="52" t="s">
        <v>93</v>
      </c>
      <c r="G26" s="39" t="s">
        <v>94</v>
      </c>
      <c r="H26" s="39" t="n">
        <v>60</v>
      </c>
      <c r="I26" s="53" t="n">
        <v>0.0274348422496571</v>
      </c>
      <c r="J26" s="37"/>
      <c r="K26" s="40"/>
    </row>
    <row r="27" customFormat="false" ht="13.5" hidden="false" customHeight="false" outlineLevel="0" collapsed="false">
      <c r="A27" s="50" t="n">
        <v>43626</v>
      </c>
      <c r="B27" s="37" t="s">
        <v>95</v>
      </c>
      <c r="C27" s="54"/>
      <c r="D27" s="48"/>
      <c r="E27" s="48"/>
      <c r="F27" s="48"/>
      <c r="G27" s="39"/>
      <c r="H27" s="37"/>
      <c r="I27" s="53"/>
      <c r="J27" s="37"/>
      <c r="K27" s="40"/>
    </row>
    <row r="28" customFormat="false" ht="13.5" hidden="false" customHeight="false" outlineLevel="0" collapsed="false">
      <c r="A28" s="55" t="n">
        <v>43630</v>
      </c>
      <c r="B28" s="37" t="s">
        <v>96</v>
      </c>
      <c r="C28" s="48"/>
      <c r="D28" s="48"/>
      <c r="E28" s="48"/>
      <c r="F28" s="48"/>
      <c r="G28" s="39"/>
      <c r="H28" s="37"/>
      <c r="I28" s="53"/>
      <c r="J28" s="37"/>
      <c r="K28" s="40"/>
    </row>
    <row r="29" customFormat="false" ht="13.5" hidden="false" customHeight="false" outlineLevel="0" collapsed="false">
      <c r="A29" s="55" t="n">
        <v>43641</v>
      </c>
      <c r="B29" s="37" t="s">
        <v>97</v>
      </c>
      <c r="C29" s="37" t="s">
        <v>98</v>
      </c>
      <c r="D29" s="37" t="s">
        <v>99</v>
      </c>
      <c r="E29" s="37"/>
      <c r="F29" s="37"/>
      <c r="G29" s="37"/>
      <c r="H29" s="37"/>
      <c r="I29" s="37"/>
      <c r="J29" s="37"/>
      <c r="K29" s="40"/>
    </row>
    <row r="30" customFormat="false" ht="13.5" hidden="false" customHeight="false" outlineLevel="0" collapsed="false">
      <c r="A30" s="55" t="n">
        <v>43623</v>
      </c>
      <c r="B30" s="37" t="s">
        <v>96</v>
      </c>
      <c r="C30" s="37"/>
      <c r="D30" s="37" t="s">
        <v>99</v>
      </c>
      <c r="E30" s="48"/>
      <c r="F30" s="48"/>
      <c r="G30" s="39"/>
      <c r="H30" s="37"/>
      <c r="I30" s="37"/>
      <c r="J30" s="37"/>
      <c r="K30" s="40"/>
    </row>
    <row r="31" s="56" customFormat="true" ht="13.5" hidden="false" customHeight="false" outlineLevel="0" collapsed="false">
      <c r="A31" s="48"/>
      <c r="B31" s="48"/>
      <c r="C31" s="48"/>
      <c r="D31" s="48"/>
      <c r="E31" s="48"/>
      <c r="F31" s="48"/>
      <c r="G31" s="39"/>
      <c r="H31" s="37"/>
      <c r="I31" s="37"/>
      <c r="J31" s="37"/>
      <c r="K31" s="40"/>
    </row>
    <row r="32" customFormat="false" ht="13.5" hidden="false" customHeight="false" outlineLevel="0" collapsed="false">
      <c r="A32" s="55" t="n">
        <v>43635</v>
      </c>
      <c r="B32" s="37" t="s">
        <v>100</v>
      </c>
      <c r="C32" s="48" t="s">
        <v>101</v>
      </c>
      <c r="D32" s="48"/>
      <c r="E32" s="48"/>
      <c r="F32" s="48"/>
      <c r="G32" s="39"/>
      <c r="H32" s="37"/>
      <c r="I32" s="57"/>
      <c r="J32" s="57"/>
      <c r="K32" s="58"/>
    </row>
    <row r="33" customFormat="false" ht="13.5" hidden="false" customHeight="false" outlineLevel="0" collapsed="false">
      <c r="A33" s="59" t="n">
        <v>43779</v>
      </c>
      <c r="B33" s="60" t="s">
        <v>100</v>
      </c>
      <c r="C33" s="61" t="s">
        <v>102</v>
      </c>
      <c r="D33" s="61" t="s">
        <v>103</v>
      </c>
      <c r="E33" s="61"/>
      <c r="F33" s="61"/>
      <c r="G33" s="62"/>
      <c r="H33" s="60"/>
      <c r="I33" s="60"/>
      <c r="J33" s="60"/>
      <c r="K33" s="58"/>
    </row>
    <row r="34" customFormat="false" ht="13.5" hidden="false" customHeight="false" outlineLevel="0" collapsed="false">
      <c r="A34" s="22"/>
      <c r="B34" s="23"/>
      <c r="C34" s="23"/>
      <c r="D34" s="23"/>
      <c r="E34" s="23"/>
      <c r="F34" s="23"/>
      <c r="G34" s="16"/>
      <c r="H34" s="22"/>
      <c r="I34" s="22"/>
      <c r="J34" s="22"/>
      <c r="K34" s="22"/>
    </row>
  </sheetData>
  <hyperlinks>
    <hyperlink ref="G1" r:id="rId1" display="http://www.infoaomori.ne.jp/~iwamoo/b.htm"/>
    <hyperlink ref="G2" r:id="rId2" display="https://www2.x-feeder.info/iwamoto_organic/"/>
  </hyperlinks>
  <printOptions headings="false" gridLines="false" gridLinesSet="true" horizontalCentered="false" verticalCentered="false"/>
  <pageMargins left="0.520138888888889" right="0.747916666666667" top="0.690277777777778" bottom="0.50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あずきフォントP,Regular"&amp;14いわもと有機農場&amp;R&amp;"あずきフォントP,Regular"&amp;14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9-06-24T03:50:44Z</cp:lastPrinted>
  <dcterms:modified xsi:type="dcterms:W3CDTF">2019-07-16T20:36:30Z</dcterms:modified>
  <cp:revision>0</cp:revision>
  <dc:subject/>
  <dc:title/>
</cp:coreProperties>
</file>