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添付資料3-販売先リスト" sheetId="1" state="visible" r:id="rId2"/>
    <sheet name="レタス19lcxb" sheetId="2" state="visible" r:id="rId3"/>
  </sheets>
  <definedNames>
    <definedName function="false" hidden="false" localSheetId="1" name="_xlnm.Print_Area" vbProcedure="false">レタス19lcxb!$A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1"/>
        <rFont val="Noto Sans"/>
        <family val="2"/>
      </rPr>
      <t xml:space="preserve">添付資料</t>
    </r>
    <r>
      <rPr>
        <sz val="11"/>
        <rFont val="あずきフォントP"/>
        <family val="0"/>
        <charset val="128"/>
      </rPr>
      <t xml:space="preserve">3</t>
    </r>
  </si>
  <si>
    <t xml:space="preserve">販売先リスト</t>
  </si>
  <si>
    <t xml:space="preserve">sort</t>
  </si>
  <si>
    <t xml:space="preserve">name</t>
  </si>
  <si>
    <t xml:space="preserve">address</t>
  </si>
  <si>
    <t xml:space="preserve">phone</t>
  </si>
  <si>
    <t xml:space="preserve">市場</t>
  </si>
  <si>
    <t xml:space="preserve">東京青果個性園芸事業部</t>
  </si>
  <si>
    <r>
      <rPr>
        <sz val="12"/>
        <rFont val="Noto Sans"/>
        <family val="2"/>
      </rPr>
      <t xml:space="preserve">東京都大田区東海</t>
    </r>
    <r>
      <rPr>
        <sz val="12"/>
        <rFont val="あずきフォントP"/>
        <family val="0"/>
        <charset val="128"/>
      </rPr>
      <t xml:space="preserve">3-2-1</t>
    </r>
  </si>
  <si>
    <t xml:space="preserve">03-5492-2341</t>
  </si>
  <si>
    <t xml:space="preserve">北日本青果</t>
  </si>
  <si>
    <t xml:space="preserve">八戸市大字河原木字神才７－４</t>
  </si>
  <si>
    <t xml:space="preserve">017-82-87151</t>
  </si>
  <si>
    <t xml:space="preserve">弘果</t>
  </si>
  <si>
    <r>
      <rPr>
        <sz val="12"/>
        <rFont val="Noto Sans"/>
        <family val="2"/>
      </rPr>
      <t xml:space="preserve">弘前市大字末広</t>
    </r>
    <r>
      <rPr>
        <sz val="12"/>
        <rFont val="あずきフォントP"/>
        <family val="0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あずきフォントP"/>
        <family val="0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あずきフォントP"/>
        <family val="0"/>
        <charset val="128"/>
      </rPr>
      <t xml:space="preserve">1</t>
    </r>
  </si>
  <si>
    <t xml:space="preserve">017-227-5511</t>
  </si>
  <si>
    <t xml:space="preserve">青森合同青果</t>
  </si>
  <si>
    <t xml:space="preserve">青森県青森市卸町１－１</t>
  </si>
  <si>
    <t xml:space="preserve">017-738-1112</t>
  </si>
  <si>
    <t xml:space="preserve">宮果</t>
  </si>
  <si>
    <r>
      <rPr>
        <sz val="12"/>
        <rFont val="Noto Sans"/>
        <family val="2"/>
      </rPr>
      <t xml:space="preserve">仙台市若林区卸町</t>
    </r>
    <r>
      <rPr>
        <sz val="12"/>
        <rFont val="あずきフォントP"/>
        <family val="0"/>
        <charset val="128"/>
      </rPr>
      <t xml:space="preserve">4-3-1</t>
    </r>
  </si>
  <si>
    <t xml:space="preserve">022-232-8415</t>
  </si>
  <si>
    <t xml:space="preserve">委託</t>
  </si>
  <si>
    <r>
      <rPr>
        <sz val="12"/>
        <rFont val="Noto Sans"/>
        <family val="2"/>
      </rPr>
      <t xml:space="preserve">直売所</t>
    </r>
    <r>
      <rPr>
        <sz val="12"/>
        <rFont val="あずきフォントP"/>
        <family val="0"/>
        <charset val="128"/>
      </rPr>
      <t xml:space="preserve">"</t>
    </r>
    <r>
      <rPr>
        <sz val="12"/>
        <rFont val="Noto Sans"/>
        <family val="2"/>
      </rPr>
      <t xml:space="preserve">まちなか</t>
    </r>
    <r>
      <rPr>
        <sz val="12"/>
        <rFont val="あずきフォントP"/>
        <family val="0"/>
        <charset val="128"/>
      </rPr>
      <t xml:space="preserve">"</t>
    </r>
  </si>
  <si>
    <t xml:space="preserve">青森県西津軽郡深浦町大字深浦字浜町</t>
  </si>
  <si>
    <t xml:space="preserve">080-6018-2627</t>
  </si>
  <si>
    <t xml:space="preserve">農協／深浦支店直売所</t>
  </si>
  <si>
    <t xml:space="preserve">青森県西津軽郡深浦町大字深浦字苗代沢８２－８</t>
  </si>
  <si>
    <t xml:space="preserve">0173-84-1001</t>
  </si>
  <si>
    <t xml:space="preserve">マックスバリュ深浦店</t>
  </si>
  <si>
    <t xml:space="preserve">青森県西津軽郡深浦町大字深浦字吾妻沢１－２４</t>
  </si>
  <si>
    <t xml:space="preserve">0173-74-3892</t>
  </si>
  <si>
    <t xml:space="preserve">マックスバリュ鰺ヶ沢店</t>
  </si>
  <si>
    <r>
      <rPr>
        <sz val="12"/>
        <rFont val="Noto Sans"/>
        <family val="2"/>
      </rPr>
      <t xml:space="preserve">青森県西津軽郡鰺ヶ沢町大字舞戸町下富田</t>
    </r>
    <r>
      <rPr>
        <sz val="12"/>
        <rFont val="あずきフォントP"/>
        <family val="0"/>
        <charset val="128"/>
      </rPr>
      <t xml:space="preserve">64</t>
    </r>
    <r>
      <rPr>
        <sz val="12"/>
        <rFont val="Noto Sans"/>
        <family val="2"/>
      </rPr>
      <t xml:space="preserve">－２</t>
    </r>
  </si>
  <si>
    <t xml:space="preserve">0173-72-7085</t>
  </si>
  <si>
    <t xml:space="preserve">かそせいか焼き村</t>
  </si>
  <si>
    <t xml:space="preserve">青森県西津軽郡深浦町大字風合瀬字上砂子川無番地</t>
  </si>
  <si>
    <t xml:space="preserve">0173-76-3660</t>
  </si>
  <si>
    <t xml:space="preserve">ウェスパ椿山</t>
  </si>
  <si>
    <t xml:space="preserve">青森県西津軽郡深浦町大字舮作字鍋石２２６－１</t>
  </si>
  <si>
    <t xml:space="preserve">0173-75-2261</t>
  </si>
  <si>
    <t xml:space="preserve">Ｋ２マート</t>
  </si>
  <si>
    <t xml:space="preserve">青森県西津軽郡鰺ヶ沢町大字舞戸町字西禿２５－２</t>
  </si>
  <si>
    <t xml:space="preserve">0173-82-2520</t>
  </si>
  <si>
    <t xml:space="preserve">直接販売</t>
  </si>
  <si>
    <t xml:space="preserve">各地個人</t>
  </si>
  <si>
    <t xml:space="preserve">無農薬無化学肥料栽培</t>
  </si>
  <si>
    <t xml:space="preserve">19lcxb</t>
  </si>
  <si>
    <t xml:space="preserve">栽培管理表</t>
  </si>
  <si>
    <r>
      <rPr>
        <sz val="16"/>
        <rFont val="Noto Sans"/>
        <family val="2"/>
      </rPr>
      <t xml:space="preserve">レタス</t>
    </r>
    <r>
      <rPr>
        <sz val="16"/>
        <rFont val="あずきフォントP"/>
        <family val="0"/>
        <charset val="128"/>
      </rPr>
      <t xml:space="preserve">19lcxb</t>
    </r>
  </si>
  <si>
    <t xml:space="preserve">栽培品目</t>
  </si>
  <si>
    <t xml:space="preserve">レタス</t>
  </si>
  <si>
    <t xml:space="preserve">生産者名</t>
  </si>
  <si>
    <t xml:space="preserve">いわもとりょう</t>
  </si>
  <si>
    <t xml:space="preserve">品種</t>
  </si>
  <si>
    <t xml:space="preserve">早生サリナス</t>
  </si>
  <si>
    <t xml:space="preserve">店舗名</t>
  </si>
  <si>
    <r>
      <rPr>
        <sz val="11"/>
        <rFont val="Noto Sans"/>
        <family val="2"/>
      </rPr>
      <t xml:space="preserve">深浦店</t>
    </r>
    <r>
      <rPr>
        <sz val="11"/>
        <rFont val="あずきフォントP"/>
        <family val="0"/>
        <charset val="128"/>
      </rPr>
      <t xml:space="preserve">/</t>
    </r>
    <r>
      <rPr>
        <sz val="11"/>
        <rFont val="Noto Sans"/>
        <family val="2"/>
      </rPr>
      <t xml:space="preserve">鯵ヶ沢店</t>
    </r>
  </si>
  <si>
    <t xml:space="preserve">栽培場所</t>
  </si>
  <si>
    <t xml:space="preserve">xb</t>
  </si>
  <si>
    <t xml:space="preserve">栽培開始</t>
  </si>
  <si>
    <t xml:space="preserve">面積㎡</t>
  </si>
  <si>
    <t xml:space="preserve">栽培終了</t>
  </si>
  <si>
    <t xml:space="preserve">納品開始</t>
  </si>
  <si>
    <t xml:space="preserve">納品終了予定</t>
  </si>
  <si>
    <t xml:space="preserve">？</t>
  </si>
  <si>
    <t xml:space="preserve">日付</t>
  </si>
  <si>
    <t xml:space="preserve">作業種類</t>
  </si>
  <si>
    <t xml:space="preserve">施用名称</t>
  </si>
  <si>
    <r>
      <rPr>
        <sz val="10"/>
        <rFont val="Noto Sans"/>
        <family val="2"/>
      </rPr>
      <t xml:space="preserve">窒素成分量</t>
    </r>
    <r>
      <rPr>
        <sz val="10"/>
        <rFont val="あずきフォントP"/>
        <family val="0"/>
        <charset val="128"/>
      </rPr>
      <t xml:space="preserve">%</t>
    </r>
  </si>
  <si>
    <r>
      <rPr>
        <sz val="10"/>
        <rFont val="Noto Sans"/>
        <family val="2"/>
      </rPr>
      <t xml:space="preserve">化学合成窒素</t>
    </r>
    <r>
      <rPr>
        <sz val="10"/>
        <rFont val="あずきフォントP"/>
        <family val="0"/>
        <charset val="128"/>
      </rPr>
      <t xml:space="preserve">%</t>
    </r>
  </si>
  <si>
    <t xml:space="preserve">資材コード</t>
  </si>
  <si>
    <r>
      <rPr>
        <sz val="11"/>
        <rFont val="Noto Sans"/>
        <family val="2"/>
      </rPr>
      <t xml:space="preserve">総施用量</t>
    </r>
    <r>
      <rPr>
        <sz val="11"/>
        <rFont val="あずきフォントP"/>
        <family val="0"/>
        <charset val="128"/>
      </rPr>
      <t xml:space="preserve">kg</t>
    </r>
  </si>
  <si>
    <r>
      <rPr>
        <sz val="11"/>
        <rFont val="Noto Sans"/>
        <family val="2"/>
      </rPr>
      <t xml:space="preserve">現物施用量</t>
    </r>
    <r>
      <rPr>
        <sz val="11"/>
        <rFont val="あずきフォントP"/>
        <family val="0"/>
        <charset val="128"/>
      </rPr>
      <t xml:space="preserve">kg/</t>
    </r>
    <r>
      <rPr>
        <sz val="11"/>
        <rFont val="Noto Sans"/>
        <family val="2"/>
      </rPr>
      <t xml:space="preserve">㎡</t>
    </r>
  </si>
  <si>
    <t xml:space="preserve">希釈率</t>
  </si>
  <si>
    <t xml:space="preserve">総溶液量ｋｇ</t>
  </si>
  <si>
    <t xml:space="preserve">農薬</t>
  </si>
  <si>
    <t xml:space="preserve">メーカー種子殺菌</t>
  </si>
  <si>
    <t xml:space="preserve">無し</t>
  </si>
  <si>
    <t xml:space="preserve">化学肥料</t>
  </si>
  <si>
    <t xml:space="preserve">不使用</t>
  </si>
  <si>
    <t xml:space="preserve">施肥予定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1</t>
    </r>
  </si>
  <si>
    <t xml:space="preserve">ペレット発酵鶏糞</t>
  </si>
  <si>
    <t xml:space="preserve">ma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2</t>
    </r>
  </si>
  <si>
    <r>
      <rPr>
        <sz val="11"/>
        <rFont val="あずきフォントP"/>
        <family val="0"/>
        <charset val="128"/>
      </rPr>
      <t xml:space="preserve">16</t>
    </r>
    <r>
      <rPr>
        <sz val="11"/>
        <rFont val="Noto Sans"/>
        <family val="2"/>
      </rPr>
      <t xml:space="preserve">炭酸苦土石灰肥料</t>
    </r>
  </si>
  <si>
    <t xml:space="preserve">mg</t>
  </si>
  <si>
    <t xml:space="preserve">露地マルチ栽培</t>
  </si>
  <si>
    <t xml:space="preserve">育苗播種日</t>
  </si>
  <si>
    <t xml:space="preserve">自家製培養土</t>
  </si>
  <si>
    <t xml:space="preserve">cvs</t>
  </si>
  <si>
    <r>
      <rPr>
        <sz val="11"/>
        <rFont val="Noto Sans"/>
        <family val="2"/>
      </rPr>
      <t xml:space="preserve">含め</t>
    </r>
    <r>
      <rPr>
        <sz val="11"/>
        <rFont val="あずきフォントP"/>
        <family val="0"/>
        <charset val="128"/>
      </rPr>
      <t xml:space="preserve">3</t>
    </r>
    <r>
      <rPr>
        <sz val="11"/>
        <rFont val="Noto Sans"/>
        <family val="2"/>
      </rPr>
      <t xml:space="preserve">回播種</t>
    </r>
  </si>
  <si>
    <r>
      <rPr>
        <sz val="11"/>
        <rFont val="あずきフォントP"/>
        <family val="0"/>
        <charset val="128"/>
      </rPr>
      <t xml:space="preserve">cvs</t>
    </r>
    <r>
      <rPr>
        <sz val="11"/>
        <rFont val="Noto Sans"/>
        <family val="2"/>
      </rPr>
      <t xml:space="preserve">は</t>
    </r>
    <r>
      <rPr>
        <sz val="11"/>
        <rFont val="あずきフォントP"/>
        <family val="0"/>
        <charset val="128"/>
      </rPr>
      <t xml:space="preserve">1/3</t>
    </r>
    <r>
      <rPr>
        <sz val="11"/>
        <rFont val="Noto Sans"/>
        <family val="2"/>
      </rPr>
      <t xml:space="preserve">づつ使用</t>
    </r>
  </si>
  <si>
    <t xml:space="preserve">移植</t>
  </si>
  <si>
    <t xml:space="preserve">トラクタ中耕除草</t>
  </si>
  <si>
    <t xml:space="preserve">手除草株元草引き</t>
  </si>
  <si>
    <t xml:space="preserve">より数度</t>
  </si>
  <si>
    <t xml:space="preserve">問題となる害虫は特に無し</t>
  </si>
  <si>
    <t xml:space="preserve">収穫</t>
  </si>
  <si>
    <t xml:space="preserve">より収穫開始</t>
  </si>
  <si>
    <t xml:space="preserve">ころ終了予定</t>
  </si>
  <si>
    <t xml:space="preserve">未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0.0_);[RED]\(0.0\)"/>
    <numFmt numFmtId="168" formatCode="General"/>
    <numFmt numFmtId="169" formatCode="0.000_);[RED]\(0.000\)"/>
    <numFmt numFmtId="170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あずきフォントP"/>
      <family val="0"/>
      <charset val="128"/>
    </font>
    <font>
      <sz val="14"/>
      <name val="Noto Sans"/>
      <family val="2"/>
    </font>
    <font>
      <sz val="12"/>
      <name val="あずきフォントP"/>
      <family val="0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あずきフォントP"/>
      <family val="0"/>
      <charset val="128"/>
    </font>
    <font>
      <sz val="16"/>
      <name val="Noto Sans"/>
      <family val="2"/>
    </font>
    <font>
      <sz val="10"/>
      <name val="あずきフォントP"/>
      <family val="0"/>
      <charset val="128"/>
    </font>
    <font>
      <sz val="9"/>
      <name val="あずきフォントP"/>
      <family val="0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25"/>
    <col collapsed="false" customWidth="true" hidden="false" outlineLevel="0" max="3" min="3" style="0" width="27.37"/>
    <col collapsed="false" customWidth="true" hidden="false" outlineLevel="0" max="4" min="4" style="0" width="49.49"/>
    <col collapsed="false" customWidth="true" hidden="false" outlineLevel="0" max="5" min="5" style="0" width="14.74"/>
  </cols>
  <sheetData>
    <row r="2" customFormat="false" ht="17.25" hidden="false" customHeight="false" outlineLevel="0" collapsed="false">
      <c r="B2" s="1" t="s">
        <v>0</v>
      </c>
      <c r="C2" s="2" t="s">
        <v>1</v>
      </c>
    </row>
    <row r="3" customFormat="false" ht="13.5" hidden="false" customHeight="false" outlineLevel="0" collapsed="false">
      <c r="C3" s="1"/>
      <c r="D3" s="1"/>
      <c r="E3" s="1"/>
    </row>
    <row r="4" s="3" customFormat="true" ht="14.25" hidden="false" customHeight="false" outlineLevel="0" collapsed="false">
      <c r="B4" s="4" t="s">
        <v>2</v>
      </c>
      <c r="C4" s="5" t="s">
        <v>3</v>
      </c>
      <c r="D4" s="6" t="s">
        <v>4</v>
      </c>
      <c r="E4" s="4" t="s">
        <v>5</v>
      </c>
    </row>
    <row r="5" s="3" customFormat="true" ht="14.25" hidden="false" customHeight="false" outlineLevel="0" collapsed="false">
      <c r="B5" s="7" t="s">
        <v>6</v>
      </c>
      <c r="C5" s="7" t="s">
        <v>7</v>
      </c>
      <c r="D5" s="8" t="s">
        <v>8</v>
      </c>
      <c r="E5" s="9" t="s">
        <v>9</v>
      </c>
    </row>
    <row r="6" s="3" customFormat="true" ht="14.25" hidden="false" customHeight="false" outlineLevel="0" collapsed="false">
      <c r="B6" s="7" t="s">
        <v>6</v>
      </c>
      <c r="C6" s="7" t="s">
        <v>10</v>
      </c>
      <c r="D6" s="8" t="s">
        <v>11</v>
      </c>
      <c r="E6" s="9" t="s">
        <v>12</v>
      </c>
    </row>
    <row r="7" s="3" customFormat="true" ht="14.25" hidden="false" customHeight="false" outlineLevel="0" collapsed="false">
      <c r="B7" s="7" t="s">
        <v>6</v>
      </c>
      <c r="C7" s="7" t="s">
        <v>13</v>
      </c>
      <c r="D7" s="8" t="s">
        <v>14</v>
      </c>
      <c r="E7" s="9" t="s">
        <v>15</v>
      </c>
    </row>
    <row r="8" s="3" customFormat="true" ht="14.25" hidden="false" customHeight="false" outlineLevel="0" collapsed="false">
      <c r="B8" s="7" t="s">
        <v>6</v>
      </c>
      <c r="C8" s="7" t="s">
        <v>16</v>
      </c>
      <c r="D8" s="8" t="s">
        <v>17</v>
      </c>
      <c r="E8" s="9" t="s">
        <v>18</v>
      </c>
    </row>
    <row r="9" s="3" customFormat="true" ht="14.25" hidden="false" customHeight="false" outlineLevel="0" collapsed="false">
      <c r="B9" s="7" t="s">
        <v>6</v>
      </c>
      <c r="C9" s="7" t="s">
        <v>19</v>
      </c>
      <c r="D9" s="8" t="s">
        <v>20</v>
      </c>
      <c r="E9" s="9" t="s">
        <v>21</v>
      </c>
    </row>
    <row r="10" s="3" customFormat="true" ht="14.25" hidden="false" customHeight="false" outlineLevel="0" collapsed="false">
      <c r="B10" s="7" t="s">
        <v>22</v>
      </c>
      <c r="C10" s="7" t="s">
        <v>23</v>
      </c>
      <c r="D10" s="8" t="s">
        <v>24</v>
      </c>
      <c r="E10" s="9" t="s">
        <v>25</v>
      </c>
    </row>
    <row r="11" s="3" customFormat="true" ht="14.25" hidden="false" customHeight="false" outlineLevel="0" collapsed="false">
      <c r="B11" s="7" t="s">
        <v>22</v>
      </c>
      <c r="C11" s="7" t="s">
        <v>26</v>
      </c>
      <c r="D11" s="8" t="s">
        <v>27</v>
      </c>
      <c r="E11" s="9" t="s">
        <v>28</v>
      </c>
    </row>
    <row r="12" s="3" customFormat="true" ht="14.25" hidden="false" customHeight="false" outlineLevel="0" collapsed="false">
      <c r="B12" s="7" t="s">
        <v>22</v>
      </c>
      <c r="C12" s="7" t="s">
        <v>29</v>
      </c>
      <c r="D12" s="8" t="s">
        <v>30</v>
      </c>
      <c r="E12" s="9" t="s">
        <v>31</v>
      </c>
    </row>
    <row r="13" s="3" customFormat="true" ht="14.25" hidden="false" customHeight="false" outlineLevel="0" collapsed="false">
      <c r="B13" s="9"/>
      <c r="C13" s="7" t="s">
        <v>32</v>
      </c>
      <c r="D13" s="8" t="s">
        <v>33</v>
      </c>
      <c r="E13" s="9" t="s">
        <v>34</v>
      </c>
    </row>
    <row r="14" s="3" customFormat="true" ht="14.25" hidden="false" customHeight="false" outlineLevel="0" collapsed="false">
      <c r="B14" s="7" t="s">
        <v>22</v>
      </c>
      <c r="C14" s="7" t="s">
        <v>35</v>
      </c>
      <c r="D14" s="8" t="s">
        <v>36</v>
      </c>
      <c r="E14" s="9" t="s">
        <v>37</v>
      </c>
    </row>
    <row r="15" s="3" customFormat="true" ht="14.25" hidden="false" customHeight="false" outlineLevel="0" collapsed="false">
      <c r="B15" s="7" t="s">
        <v>22</v>
      </c>
      <c r="C15" s="7" t="s">
        <v>38</v>
      </c>
      <c r="D15" s="8" t="s">
        <v>39</v>
      </c>
      <c r="E15" s="9" t="s">
        <v>40</v>
      </c>
    </row>
    <row r="16" s="3" customFormat="true" ht="14.25" hidden="false" customHeight="false" outlineLevel="0" collapsed="false">
      <c r="B16" s="7" t="s">
        <v>22</v>
      </c>
      <c r="C16" s="7" t="s">
        <v>41</v>
      </c>
      <c r="D16" s="8" t="s">
        <v>42</v>
      </c>
      <c r="E16" s="9" t="s">
        <v>43</v>
      </c>
    </row>
    <row r="17" s="3" customFormat="true" ht="14.25" hidden="false" customHeight="false" outlineLevel="0" collapsed="false">
      <c r="B17" s="10" t="s">
        <v>44</v>
      </c>
      <c r="C17" s="11" t="s">
        <v>45</v>
      </c>
      <c r="D17" s="5"/>
      <c r="E17" s="12"/>
    </row>
    <row r="18" s="3" customFormat="true" ht="14.25" hidden="false" customHeight="false" outlineLevel="0" collapsed="false"/>
    <row r="19" s="3" customFormat="true" ht="14.25" hidden="false" customHeight="false" outlineLevel="0" collapsed="false"/>
  </sheetData>
  <printOptions headings="false" gridLines="false" gridLinesSet="true" horizontalCentered="false" verticalCentered="false"/>
  <pageMargins left="0.620138888888889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あずきフォントP,Regular"&amp;14&amp;A</oddHeader>
    <oddFooter>&amp;R&amp;"あずきフォントP,Regular"&amp;14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3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80" activeCellId="0" sqref="B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8.86"/>
    <col collapsed="false" customWidth="true" hidden="false" outlineLevel="0" max="8" min="8" style="0" width="11.99"/>
    <col collapsed="false" customWidth="true" hidden="false" outlineLevel="0" max="9" min="9" style="0" width="10.74"/>
    <col collapsed="false" customWidth="true" hidden="false" outlineLevel="0" max="10" min="10" style="0" width="6.99"/>
  </cols>
  <sheetData>
    <row r="1" customFormat="false" ht="17.25" hidden="false" customHeight="false" outlineLevel="0" collapsed="false">
      <c r="A1" s="13" t="s">
        <v>46</v>
      </c>
    </row>
    <row r="2" customFormat="false" ht="18.75" hidden="false" customHeight="false" outlineLevel="0" collapsed="false">
      <c r="A2" s="14"/>
      <c r="B2" s="15" t="s">
        <v>47</v>
      </c>
      <c r="C2" s="16" t="s">
        <v>48</v>
      </c>
      <c r="D2" s="16" t="s">
        <v>49</v>
      </c>
      <c r="E2" s="17"/>
      <c r="F2" s="14"/>
      <c r="G2" s="14"/>
      <c r="H2" s="14"/>
      <c r="I2" s="14"/>
      <c r="J2" s="14"/>
      <c r="K2" s="14"/>
    </row>
    <row r="3" customFormat="false" ht="13.5" hidden="false" customHeight="false" outlineLevel="0" collapsed="false">
      <c r="A3" s="14"/>
      <c r="B3" s="18"/>
      <c r="C3" s="18"/>
      <c r="D3" s="14"/>
      <c r="E3" s="17"/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A4" s="14"/>
      <c r="B4" s="18"/>
      <c r="C4" s="14"/>
      <c r="D4" s="18"/>
      <c r="E4" s="17"/>
      <c r="F4" s="14"/>
      <c r="G4" s="14"/>
      <c r="H4" s="14"/>
      <c r="I4" s="14"/>
      <c r="J4" s="14"/>
      <c r="K4" s="14"/>
    </row>
    <row r="5" customFormat="false" ht="13.5" hidden="false" customHeight="false" outlineLevel="0" collapsed="false">
      <c r="A5" s="19" t="s">
        <v>50</v>
      </c>
      <c r="B5" s="20" t="s">
        <v>51</v>
      </c>
      <c r="C5" s="19"/>
      <c r="D5" s="20"/>
      <c r="E5" s="19" t="s">
        <v>52</v>
      </c>
      <c r="F5" s="19" t="s">
        <v>53</v>
      </c>
      <c r="G5" s="19"/>
      <c r="H5" s="19"/>
      <c r="I5" s="19"/>
      <c r="J5" s="19"/>
      <c r="K5" s="19"/>
    </row>
    <row r="6" customFormat="false" ht="13.5" hidden="false" customHeight="false" outlineLevel="0" collapsed="false">
      <c r="A6" s="19" t="s">
        <v>54</v>
      </c>
      <c r="B6" s="21" t="s">
        <v>55</v>
      </c>
      <c r="C6" s="19"/>
      <c r="D6" s="20"/>
      <c r="E6" s="19" t="s">
        <v>56</v>
      </c>
      <c r="F6" s="19" t="s">
        <v>57</v>
      </c>
      <c r="G6" s="19"/>
      <c r="H6" s="19"/>
      <c r="I6" s="19"/>
      <c r="J6" s="19"/>
      <c r="K6" s="19"/>
    </row>
    <row r="7" customFormat="false" ht="13.5" hidden="false" customHeight="false" outlineLevel="0" collapsed="false">
      <c r="A7" s="20" t="s">
        <v>58</v>
      </c>
      <c r="B7" s="22" t="s">
        <v>59</v>
      </c>
      <c r="C7" s="19"/>
      <c r="D7" s="19"/>
      <c r="E7" s="19" t="s">
        <v>60</v>
      </c>
      <c r="F7" s="23" t="n">
        <v>43559</v>
      </c>
      <c r="G7" s="17"/>
      <c r="H7" s="19"/>
      <c r="I7" s="19"/>
      <c r="J7" s="19"/>
      <c r="K7" s="19"/>
    </row>
    <row r="8" customFormat="false" ht="13.5" hidden="false" customHeight="false" outlineLevel="0" collapsed="false">
      <c r="A8" s="19" t="s">
        <v>61</v>
      </c>
      <c r="B8" s="24" t="n">
        <v>100</v>
      </c>
      <c r="C8" s="19"/>
      <c r="D8" s="17"/>
      <c r="E8" s="19" t="s">
        <v>62</v>
      </c>
      <c r="F8" s="23" t="n">
        <v>43676</v>
      </c>
      <c r="G8" s="17"/>
      <c r="H8" s="19"/>
      <c r="I8" s="25"/>
      <c r="J8" s="26"/>
      <c r="K8" s="25"/>
    </row>
    <row r="9" customFormat="false" ht="13.5" hidden="false" customHeight="false" outlineLevel="0" collapsed="false">
      <c r="A9" s="19"/>
      <c r="B9" s="20"/>
      <c r="C9" s="20"/>
      <c r="D9" s="20"/>
      <c r="E9" s="20" t="s">
        <v>63</v>
      </c>
      <c r="F9" s="20" t="n">
        <v>43628</v>
      </c>
      <c r="G9" s="17"/>
      <c r="H9" s="19"/>
      <c r="I9" s="19"/>
      <c r="J9" s="19"/>
      <c r="K9" s="19"/>
    </row>
    <row r="10" customFormat="false" ht="13.5" hidden="false" customHeight="false" outlineLevel="0" collapsed="false">
      <c r="A10" s="27"/>
      <c r="B10" s="19"/>
      <c r="C10" s="19"/>
      <c r="D10" s="19"/>
      <c r="E10" s="20" t="s">
        <v>64</v>
      </c>
      <c r="F10" s="20" t="n">
        <v>43676</v>
      </c>
      <c r="G10" s="19" t="s">
        <v>65</v>
      </c>
      <c r="H10" s="19"/>
      <c r="I10" s="19"/>
      <c r="J10" s="19"/>
      <c r="K10" s="19"/>
    </row>
    <row r="11" customFormat="false" ht="13.5" hidden="false" customHeight="false" outlineLevel="0" collapsed="false">
      <c r="A11" s="27"/>
      <c r="B11" s="19"/>
      <c r="C11" s="20"/>
      <c r="D11" s="20"/>
      <c r="E11" s="20"/>
      <c r="F11" s="20"/>
      <c r="G11" s="17"/>
      <c r="H11" s="19"/>
      <c r="I11" s="19"/>
      <c r="J11" s="19"/>
      <c r="K11" s="19"/>
    </row>
    <row r="12" customFormat="false" ht="27" hidden="false" customHeight="false" outlineLevel="0" collapsed="false">
      <c r="A12" s="28" t="s">
        <v>66</v>
      </c>
      <c r="B12" s="29" t="s">
        <v>67</v>
      </c>
      <c r="C12" s="30" t="s">
        <v>68</v>
      </c>
      <c r="D12" s="31" t="s">
        <v>69</v>
      </c>
      <c r="E12" s="31" t="s">
        <v>70</v>
      </c>
      <c r="F12" s="30" t="s">
        <v>71</v>
      </c>
      <c r="G12" s="32" t="s">
        <v>72</v>
      </c>
      <c r="H12" s="29" t="s">
        <v>61</v>
      </c>
      <c r="I12" s="33" t="s">
        <v>73</v>
      </c>
      <c r="J12" s="34" t="s">
        <v>74</v>
      </c>
      <c r="K12" s="35" t="s">
        <v>75</v>
      </c>
    </row>
    <row r="13" customFormat="false" ht="13.5" hidden="false" customHeight="false" outlineLevel="0" collapsed="false">
      <c r="A13" s="36"/>
      <c r="B13" s="37" t="s">
        <v>76</v>
      </c>
      <c r="C13" s="38"/>
      <c r="D13" s="38"/>
      <c r="E13" s="38"/>
      <c r="F13" s="38"/>
      <c r="G13" s="39"/>
      <c r="H13" s="37"/>
      <c r="I13" s="37"/>
      <c r="J13" s="37"/>
      <c r="K13" s="40"/>
    </row>
    <row r="14" customFormat="false" ht="13.5" hidden="false" customHeight="false" outlineLevel="0" collapsed="false">
      <c r="A14" s="36"/>
      <c r="B14" s="37" t="s">
        <v>77</v>
      </c>
      <c r="C14" s="37" t="s">
        <v>78</v>
      </c>
      <c r="D14" s="38"/>
      <c r="E14" s="38"/>
      <c r="F14" s="38"/>
      <c r="G14" s="39"/>
      <c r="H14" s="37"/>
      <c r="I14" s="37"/>
      <c r="J14" s="37"/>
      <c r="K14" s="40"/>
    </row>
    <row r="15" customFormat="false" ht="13.5" hidden="false" customHeight="false" outlineLevel="0" collapsed="false">
      <c r="A15" s="36"/>
      <c r="B15" s="37" t="s">
        <v>79</v>
      </c>
      <c r="C15" s="37" t="s">
        <v>80</v>
      </c>
      <c r="D15" s="38"/>
      <c r="E15" s="38"/>
      <c r="F15" s="38"/>
      <c r="G15" s="39" t="n">
        <v>0</v>
      </c>
      <c r="H15" s="37"/>
      <c r="I15" s="37"/>
      <c r="J15" s="37"/>
      <c r="K15" s="40"/>
    </row>
    <row r="16" customFormat="false" ht="13.5" hidden="false" customHeight="false" outlineLevel="0" collapsed="false">
      <c r="A16" s="36"/>
      <c r="B16" s="37"/>
      <c r="C16" s="37"/>
      <c r="D16" s="38"/>
      <c r="E16" s="38"/>
      <c r="F16" s="38"/>
      <c r="G16" s="39"/>
      <c r="H16" s="37"/>
      <c r="I16" s="37"/>
      <c r="J16" s="37"/>
      <c r="K16" s="40"/>
    </row>
    <row r="17" customFormat="false" ht="13.5" hidden="false" customHeight="false" outlineLevel="0" collapsed="false">
      <c r="A17" s="41"/>
      <c r="B17" s="37" t="s">
        <v>81</v>
      </c>
      <c r="C17" s="38"/>
      <c r="D17" s="38"/>
      <c r="E17" s="38"/>
      <c r="F17" s="38"/>
      <c r="G17" s="39"/>
      <c r="H17" s="37"/>
      <c r="I17" s="37"/>
      <c r="J17" s="37"/>
      <c r="K17" s="40"/>
    </row>
    <row r="18" customFormat="false" ht="13.5" hidden="false" customHeight="false" outlineLevel="0" collapsed="false">
      <c r="A18" s="42" t="n">
        <v>43570</v>
      </c>
      <c r="B18" s="37" t="s">
        <v>82</v>
      </c>
      <c r="C18" s="37" t="s">
        <v>83</v>
      </c>
      <c r="D18" s="43" t="n">
        <v>3.3</v>
      </c>
      <c r="E18" s="39" t="n">
        <v>0</v>
      </c>
      <c r="F18" s="38" t="s">
        <v>84</v>
      </c>
      <c r="G18" s="39" t="n">
        <v>100</v>
      </c>
      <c r="H18" s="39" t="n">
        <v>100</v>
      </c>
      <c r="I18" s="37" t="n">
        <v>1</v>
      </c>
      <c r="J18" s="37"/>
      <c r="K18" s="40"/>
    </row>
    <row r="19" customFormat="false" ht="13.5" hidden="false" customHeight="false" outlineLevel="0" collapsed="false">
      <c r="A19" s="42" t="n">
        <v>43570</v>
      </c>
      <c r="B19" s="19" t="s">
        <v>85</v>
      </c>
      <c r="C19" s="44" t="s">
        <v>86</v>
      </c>
      <c r="D19" s="45" t="n">
        <v>0</v>
      </c>
      <c r="E19" s="39" t="n">
        <v>0</v>
      </c>
      <c r="F19" s="38" t="s">
        <v>87</v>
      </c>
      <c r="G19" s="39" t="n">
        <v>20</v>
      </c>
      <c r="H19" s="39" t="n">
        <v>100</v>
      </c>
      <c r="I19" s="37" t="n">
        <v>0.2</v>
      </c>
      <c r="J19" s="37"/>
      <c r="K19" s="40"/>
      <c r="L19" s="46" t="str">
        <f aca="false">CONCATENATE(L18,L21,L22)</f>
        <v/>
      </c>
      <c r="M19" s="46" t="str">
        <f aca="false">CONCATENATE(M18,M21,M22)</f>
        <v/>
      </c>
      <c r="N19" s="46" t="str">
        <f aca="false">CONCATENATE(N18,N21,N22)</f>
        <v/>
      </c>
      <c r="O19" s="46" t="str">
        <f aca="false">CONCATENATE(O18,O21,O22)</f>
        <v/>
      </c>
      <c r="P19" s="46" t="str">
        <f aca="false">CONCATENATE(P18,P21,P22)</f>
        <v/>
      </c>
      <c r="Q19" s="46" t="str">
        <f aca="false">CONCATENATE(Q18,Q21,Q22)</f>
        <v/>
      </c>
      <c r="R19" s="46" t="str">
        <f aca="false">CONCATENATE(R18,R21,R22)</f>
        <v/>
      </c>
      <c r="S19" s="46" t="str">
        <f aca="false">CONCATENATE(S18,S21,S22)</f>
        <v/>
      </c>
      <c r="T19" s="46" t="str">
        <f aca="false">CONCATENATE(T18,T21,T22)</f>
        <v/>
      </c>
      <c r="U19" s="46" t="str">
        <f aca="false">CONCATENATE(U18,U21,U22)</f>
        <v/>
      </c>
      <c r="V19" s="46" t="str">
        <f aca="false">CONCATENATE(V18,V21,V22)</f>
        <v/>
      </c>
      <c r="W19" s="46" t="str">
        <f aca="false">CONCATENATE(W18,W21,W22)</f>
        <v/>
      </c>
      <c r="X19" s="46" t="str">
        <f aca="false">CONCATENATE(X18,X21,X22)</f>
        <v/>
      </c>
      <c r="Y19" s="46" t="str">
        <f aca="false">CONCATENATE(Y18,Y21,Y22)</f>
        <v/>
      </c>
      <c r="Z19" s="46" t="str">
        <f aca="false">CONCATENATE(Z18,Z21,Z22)</f>
        <v/>
      </c>
      <c r="AA19" s="46" t="str">
        <f aca="false">CONCATENATE(AA18,AA21,AA22)</f>
        <v/>
      </c>
      <c r="AB19" s="46" t="str">
        <f aca="false">CONCATENATE(AB18,AB21,AB22)</f>
        <v/>
      </c>
      <c r="AC19" s="46" t="str">
        <f aca="false">CONCATENATE(AC18,AC21,AC22)</f>
        <v/>
      </c>
      <c r="AD19" s="46" t="str">
        <f aca="false">CONCATENATE(AD18,AD21,AD22)</f>
        <v/>
      </c>
      <c r="AE19" s="46" t="str">
        <f aca="false">CONCATENATE(AE18,AE21,AE22)</f>
        <v/>
      </c>
      <c r="AF19" s="46" t="str">
        <f aca="false">CONCATENATE(AF18,AF21,AF22)</f>
        <v/>
      </c>
      <c r="AG19" s="46" t="str">
        <f aca="false">CONCATENATE(AG18,AG21,AG22)</f>
        <v/>
      </c>
      <c r="AH19" s="46" t="str">
        <f aca="false">CONCATENATE(AH18,AH21,AH22)</f>
        <v/>
      </c>
      <c r="AI19" s="46" t="str">
        <f aca="false">CONCATENATE(AI18,AI21,AI22)</f>
        <v/>
      </c>
      <c r="AJ19" s="46" t="str">
        <f aca="false">CONCATENATE(AJ18,AJ21,AJ22)</f>
        <v/>
      </c>
      <c r="AK19" s="46" t="str">
        <f aca="false">CONCATENATE(AK18,AK21,AK22)</f>
        <v/>
      </c>
      <c r="AL19" s="46" t="str">
        <f aca="false">CONCATENATE(AL18,AL21,AL22)</f>
        <v/>
      </c>
      <c r="AM19" s="46" t="str">
        <f aca="false">CONCATENATE(AM18,AM21,AM22)</f>
        <v/>
      </c>
      <c r="AN19" s="46" t="str">
        <f aca="false">CONCATENATE(AN18,AN21,AN22)</f>
        <v/>
      </c>
      <c r="AO19" s="46" t="str">
        <f aca="false">CONCATENATE(AO18,AO21,AO22)</f>
        <v/>
      </c>
      <c r="AP19" s="46" t="str">
        <f aca="false">CONCATENATE(AP18,AP21,AP22)</f>
        <v/>
      </c>
      <c r="AQ19" s="46" t="str">
        <f aca="false">CONCATENATE(AQ18,AQ21,AQ22)</f>
        <v/>
      </c>
      <c r="AR19" s="46" t="str">
        <f aca="false">CONCATENATE(AR18,AR21,AR22)</f>
        <v/>
      </c>
      <c r="AS19" s="46" t="str">
        <f aca="false">CONCATENATE(AS18,AS21,AS22)</f>
        <v/>
      </c>
      <c r="AT19" s="46" t="str">
        <f aca="false">CONCATENATE(AT18,AT21,AT22)</f>
        <v/>
      </c>
      <c r="AU19" s="46" t="str">
        <f aca="false">CONCATENATE(AU18,AU21,AU22)</f>
        <v/>
      </c>
      <c r="AV19" s="46" t="str">
        <f aca="false">CONCATENATE(AV18,AV21,AV22)</f>
        <v/>
      </c>
      <c r="AW19" s="46" t="str">
        <f aca="false">CONCATENATE(AW18,AW21,AW22)</f>
        <v/>
      </c>
      <c r="AX19" s="46" t="str">
        <f aca="false">CONCATENATE(AX18,AX21,AX22)</f>
        <v/>
      </c>
      <c r="AY19" s="46" t="str">
        <f aca="false">CONCATENATE(AY18,AY21,AY22)</f>
        <v/>
      </c>
      <c r="AZ19" s="46" t="str">
        <f aca="false">CONCATENATE(AZ18,AZ21,AZ22)</f>
        <v/>
      </c>
      <c r="BA19" s="46" t="str">
        <f aca="false">CONCATENATE(BA18,BA21,BA22)</f>
        <v/>
      </c>
      <c r="BB19" s="46" t="str">
        <f aca="false">CONCATENATE(BB18,BB21,BB22)</f>
        <v/>
      </c>
      <c r="BC19" s="46" t="str">
        <f aca="false">CONCATENATE(BC18,BC21,BC22)</f>
        <v/>
      </c>
      <c r="BD19" s="46" t="str">
        <f aca="false">CONCATENATE(BD18,BD21,BD22)</f>
        <v/>
      </c>
      <c r="BE19" s="46" t="str">
        <f aca="false">CONCATENATE(BE18,BE21,BE22)</f>
        <v/>
      </c>
      <c r="BF19" s="46" t="str">
        <f aca="false">CONCATENATE(BF18,BF21,BF22)</f>
        <v/>
      </c>
      <c r="BG19" s="46" t="str">
        <f aca="false">CONCATENATE(BG18,BG21,BG22)</f>
        <v/>
      </c>
      <c r="BH19" s="46" t="str">
        <f aca="false">CONCATENATE(BH18,BH21,BH22)</f>
        <v/>
      </c>
      <c r="BI19" s="46" t="str">
        <f aca="false">CONCATENATE(BI18,BI21,BI22)</f>
        <v/>
      </c>
      <c r="BJ19" s="46" t="str">
        <f aca="false">CONCATENATE(BJ18,BJ21,BJ22)</f>
        <v/>
      </c>
      <c r="BK19" s="46" t="str">
        <f aca="false">CONCATENATE(BK18,BK21,BK22)</f>
        <v/>
      </c>
      <c r="BL19" s="46" t="str">
        <f aca="false">CONCATENATE(BL18,BL21,BL22)</f>
        <v/>
      </c>
      <c r="BM19" s="46" t="str">
        <f aca="false">CONCATENATE(BM18,BM21,BM22)</f>
        <v/>
      </c>
      <c r="BN19" s="46" t="str">
        <f aca="false">CONCATENATE(BN18,BN21,BN22)</f>
        <v/>
      </c>
      <c r="BO19" s="46" t="str">
        <f aca="false">CONCATENATE(BO18,BO21,BO22)</f>
        <v/>
      </c>
      <c r="BP19" s="46" t="str">
        <f aca="false">CONCATENATE(BP18,BP21,BP22)</f>
        <v/>
      </c>
      <c r="BQ19" s="46" t="str">
        <f aca="false">CONCATENATE(BQ18,BQ21,BQ22)</f>
        <v/>
      </c>
      <c r="BR19" s="46" t="str">
        <f aca="false">CONCATENATE(BR18,BR21,BR22)</f>
        <v/>
      </c>
      <c r="BS19" s="46" t="str">
        <f aca="false">CONCATENATE(BS18,BS21,BS22)</f>
        <v/>
      </c>
      <c r="BT19" s="46" t="str">
        <f aca="false">CONCATENATE(BT18,BT21,BT22)</f>
        <v/>
      </c>
      <c r="BU19" s="46" t="str">
        <f aca="false">CONCATENATE(BU18,BU21,BU22)</f>
        <v/>
      </c>
      <c r="BV19" s="46" t="str">
        <f aca="false">CONCATENATE(BV18,BV21,BV22)</f>
        <v/>
      </c>
      <c r="BW19" s="46" t="str">
        <f aca="false">CONCATENATE(BW18,BW21,BW22)</f>
        <v/>
      </c>
      <c r="BX19" s="46" t="str">
        <f aca="false">CONCATENATE(BX18,BX21,BX22)</f>
        <v/>
      </c>
      <c r="BY19" s="46" t="str">
        <f aca="false">CONCATENATE(BY18,BY21,BY22)</f>
        <v/>
      </c>
      <c r="BZ19" s="46" t="str">
        <f aca="false">CONCATENATE(BZ18,BZ21,BZ22)</f>
        <v/>
      </c>
      <c r="CA19" s="46" t="str">
        <f aca="false">CONCATENATE(CA18,CA21,CA22)</f>
        <v/>
      </c>
      <c r="CB19" s="46" t="str">
        <f aca="false">CONCATENATE(CB18,CB21,CB22)</f>
        <v/>
      </c>
      <c r="CC19" s="46" t="str">
        <f aca="false">CONCATENATE(CC18,CC21,CC22)</f>
        <v/>
      </c>
      <c r="CD19" s="46" t="str">
        <f aca="false">CONCATENATE(CD18,CD21,CD22)</f>
        <v/>
      </c>
      <c r="CE19" s="46" t="str">
        <f aca="false">CONCATENATE(CE18,CE21,CE22)</f>
        <v/>
      </c>
      <c r="CF19" s="46" t="str">
        <f aca="false">CONCATENATE(CF18,CF21,CF22)</f>
        <v/>
      </c>
      <c r="CG19" s="46" t="str">
        <f aca="false">CONCATENATE(CG18,CG21,CG22)</f>
        <v/>
      </c>
      <c r="CH19" s="46" t="str">
        <f aca="false">CONCATENATE(CH18,CH21,CH22)</f>
        <v/>
      </c>
      <c r="CI19" s="46" t="str">
        <f aca="false">CONCATENATE(CI18,CI21,CI22)</f>
        <v/>
      </c>
      <c r="CJ19" s="46" t="str">
        <f aca="false">CONCATENATE(CJ18,CJ21,CJ22)</f>
        <v/>
      </c>
      <c r="CK19" s="46" t="str">
        <f aca="false">CONCATENATE(CK18,CK21,CK22)</f>
        <v/>
      </c>
      <c r="CL19" s="46" t="str">
        <f aca="false">CONCATENATE(CL18,CL21,CL22)</f>
        <v/>
      </c>
      <c r="CM19" s="46" t="str">
        <f aca="false">CONCATENATE(CM18,CM21,CM22)</f>
        <v/>
      </c>
      <c r="CN19" s="46" t="str">
        <f aca="false">CONCATENATE(CN18,CN21,CN22)</f>
        <v/>
      </c>
      <c r="CO19" s="46" t="str">
        <f aca="false">CONCATENATE(CO18,CO21,CO22)</f>
        <v/>
      </c>
      <c r="CP19" s="46" t="str">
        <f aca="false">CONCATENATE(CP18,CP21,CP22)</f>
        <v/>
      </c>
      <c r="CQ19" s="46" t="str">
        <f aca="false">CONCATENATE(CQ18,CQ21,CQ22)</f>
        <v/>
      </c>
      <c r="CR19" s="46" t="str">
        <f aca="false">CONCATENATE(CR18,CR21,CR22)</f>
        <v/>
      </c>
      <c r="CS19" s="46" t="str">
        <f aca="false">CONCATENATE(CS18,CS21,CS22)</f>
        <v/>
      </c>
      <c r="CT19" s="46" t="str">
        <f aca="false">CONCATENATE(CT18,CT21,CT22)</f>
        <v/>
      </c>
      <c r="CU19" s="46" t="str">
        <f aca="false">CONCATENATE(CU18,CU21,CU22)</f>
        <v/>
      </c>
      <c r="CV19" s="46" t="str">
        <f aca="false">CONCATENATE(CV18,CV21,CV22)</f>
        <v/>
      </c>
      <c r="CW19" s="46" t="str">
        <f aca="false">CONCATENATE(CW18,CW21,CW22)</f>
        <v/>
      </c>
      <c r="CX19" s="46" t="str">
        <f aca="false">CONCATENATE(CX18,CX21,CX22)</f>
        <v/>
      </c>
      <c r="CY19" s="46" t="str">
        <f aca="false">CONCATENATE(CY18,CY21,CY22)</f>
        <v/>
      </c>
      <c r="CZ19" s="46" t="str">
        <f aca="false">CONCATENATE(CZ18,CZ21,CZ22)</f>
        <v/>
      </c>
      <c r="DA19" s="46" t="str">
        <f aca="false">CONCATENATE(DA18,DA21,DA22)</f>
        <v/>
      </c>
      <c r="DB19" s="46" t="str">
        <f aca="false">CONCATENATE(DB18,DB21,DB22)</f>
        <v/>
      </c>
      <c r="DC19" s="46" t="str">
        <f aca="false">CONCATENATE(DC18,DC21,DC22)</f>
        <v/>
      </c>
      <c r="DD19" s="46" t="str">
        <f aca="false">CONCATENATE(DD18,DD21,DD22)</f>
        <v/>
      </c>
      <c r="DE19" s="46" t="str">
        <f aca="false">CONCATENATE(DE18,DE21,DE22)</f>
        <v/>
      </c>
      <c r="DF19" s="46" t="str">
        <f aca="false">CONCATENATE(DF18,DF21,DF22)</f>
        <v/>
      </c>
      <c r="DG19" s="46" t="str">
        <f aca="false">CONCATENATE(DG18,DG21,DG22)</f>
        <v/>
      </c>
      <c r="DH19" s="46" t="str">
        <f aca="false">CONCATENATE(DH18,DH21,DH22)</f>
        <v/>
      </c>
      <c r="DI19" s="46" t="str">
        <f aca="false">CONCATENATE(DI18,DI21,DI22)</f>
        <v/>
      </c>
      <c r="DJ19" s="46" t="str">
        <f aca="false">CONCATENATE(DJ18,DJ21,DJ22)</f>
        <v/>
      </c>
      <c r="DK19" s="46" t="str">
        <f aca="false">CONCATENATE(DK18,DK21,DK22)</f>
        <v/>
      </c>
      <c r="DL19" s="46" t="str">
        <f aca="false">CONCATENATE(DL18,DL21,DL22)</f>
        <v/>
      </c>
      <c r="DM19" s="46" t="str">
        <f aca="false">CONCATENATE(DM18,DM21,DM22)</f>
        <v/>
      </c>
      <c r="DN19" s="46" t="str">
        <f aca="false">CONCATENATE(DN18,DN21,DN22)</f>
        <v/>
      </c>
      <c r="DO19" s="46" t="str">
        <f aca="false">CONCATENATE(DO18,DO21,DO22)</f>
        <v/>
      </c>
      <c r="DP19" s="46" t="str">
        <f aca="false">CONCATENATE(DP18,DP21,DP22)</f>
        <v/>
      </c>
      <c r="DQ19" s="46" t="str">
        <f aca="false">CONCATENATE(DQ18,DQ21,DQ22)</f>
        <v/>
      </c>
      <c r="DR19" s="46" t="str">
        <f aca="false">CONCATENATE(DR18,DR21,DR22)</f>
        <v/>
      </c>
      <c r="DS19" s="46" t="str">
        <f aca="false">CONCATENATE(DS18,DS21,DS22)</f>
        <v/>
      </c>
      <c r="DT19" s="46" t="str">
        <f aca="false">CONCATENATE(DT18,DT21,DT22)</f>
        <v/>
      </c>
      <c r="DU19" s="46" t="str">
        <f aca="false">CONCATENATE(DU18,DU21,DU22)</f>
        <v/>
      </c>
      <c r="DV19" s="46" t="str">
        <f aca="false">CONCATENATE(DV18,DV21,DV22)</f>
        <v/>
      </c>
      <c r="DW19" s="46" t="str">
        <f aca="false">CONCATENATE(DW18,DW21,DW22)</f>
        <v/>
      </c>
      <c r="DX19" s="46" t="str">
        <f aca="false">CONCATENATE(DX18,DX21,DX22)</f>
        <v/>
      </c>
      <c r="DY19" s="46" t="str">
        <f aca="false">CONCATENATE(DY18,DY21,DY22)</f>
        <v/>
      </c>
      <c r="DZ19" s="46" t="str">
        <f aca="false">CONCATENATE(DZ18,DZ21,DZ22)</f>
        <v/>
      </c>
      <c r="EA19" s="46" t="str">
        <f aca="false">CONCATENATE(EA18,EA21,EA22)</f>
        <v/>
      </c>
      <c r="EB19" s="46" t="str">
        <f aca="false">CONCATENATE(EB18,EB21,EB22)</f>
        <v/>
      </c>
      <c r="EC19" s="46" t="str">
        <f aca="false">CONCATENATE(EC18,EC21,EC22)</f>
        <v/>
      </c>
      <c r="ED19" s="46" t="str">
        <f aca="false">CONCATENATE(ED18,ED21,ED22)</f>
        <v/>
      </c>
      <c r="EE19" s="46" t="str">
        <f aca="false">CONCATENATE(EE18,EE21,EE22)</f>
        <v/>
      </c>
      <c r="EF19" s="46" t="str">
        <f aca="false">CONCATENATE(EF18,EF21,EF22)</f>
        <v/>
      </c>
      <c r="EG19" s="46" t="str">
        <f aca="false">CONCATENATE(EG18,EG21,EG22)</f>
        <v/>
      </c>
      <c r="EH19" s="46" t="str">
        <f aca="false">CONCATENATE(EH18,EH21,EH22)</f>
        <v/>
      </c>
      <c r="EI19" s="46" t="str">
        <f aca="false">CONCATENATE(EI18,EI21,EI22)</f>
        <v/>
      </c>
      <c r="EJ19" s="46" t="str">
        <f aca="false">CONCATENATE(EJ18,EJ21,EJ22)</f>
        <v/>
      </c>
      <c r="EK19" s="46" t="str">
        <f aca="false">CONCATENATE(EK18,EK21,EK22)</f>
        <v/>
      </c>
      <c r="EL19" s="46" t="str">
        <f aca="false">CONCATENATE(EL18,EL21,EL22)</f>
        <v/>
      </c>
      <c r="EM19" s="46" t="str">
        <f aca="false">CONCATENATE(EM18,EM21,EM22)</f>
        <v/>
      </c>
      <c r="EN19" s="46" t="str">
        <f aca="false">CONCATENATE(EN18,EN21,EN22)</f>
        <v/>
      </c>
      <c r="EO19" s="46" t="str">
        <f aca="false">CONCATENATE(EO18,EO21,EO22)</f>
        <v/>
      </c>
      <c r="EP19" s="46" t="str">
        <f aca="false">CONCATENATE(EP18,EP21,EP22)</f>
        <v/>
      </c>
      <c r="EQ19" s="46" t="str">
        <f aca="false">CONCATENATE(EQ18,EQ21,EQ22)</f>
        <v/>
      </c>
      <c r="ER19" s="46" t="str">
        <f aca="false">CONCATENATE(ER18,ER21,ER22)</f>
        <v/>
      </c>
      <c r="ES19" s="46" t="str">
        <f aca="false">CONCATENATE(ES18,ES21,ES22)</f>
        <v/>
      </c>
      <c r="ET19" s="46" t="str">
        <f aca="false">CONCATENATE(ET18,ET21,ET22)</f>
        <v/>
      </c>
      <c r="EU19" s="46" t="str">
        <f aca="false">CONCATENATE(EU18,EU21,EU22)</f>
        <v/>
      </c>
      <c r="EV19" s="46" t="str">
        <f aca="false">CONCATENATE(EV18,EV21,EV22)</f>
        <v/>
      </c>
      <c r="EW19" s="46" t="str">
        <f aca="false">CONCATENATE(EW18,EW21,EW22)</f>
        <v/>
      </c>
      <c r="EX19" s="46" t="str">
        <f aca="false">CONCATENATE(EX18,EX21,EX22)</f>
        <v/>
      </c>
      <c r="EY19" s="46" t="str">
        <f aca="false">CONCATENATE(EY18,EY21,EY22)</f>
        <v/>
      </c>
      <c r="EZ19" s="46" t="str">
        <f aca="false">CONCATENATE(EZ18,EZ21,EZ22)</f>
        <v/>
      </c>
      <c r="FA19" s="46" t="str">
        <f aca="false">CONCATENATE(FA18,FA21,FA22)</f>
        <v/>
      </c>
      <c r="FB19" s="46" t="str">
        <f aca="false">CONCATENATE(FB18,FB21,FB22)</f>
        <v/>
      </c>
      <c r="FC19" s="46" t="str">
        <f aca="false">CONCATENATE(FC18,FC21,FC22)</f>
        <v/>
      </c>
      <c r="FD19" s="46" t="str">
        <f aca="false">CONCATENATE(FD18,FD21,FD22)</f>
        <v/>
      </c>
      <c r="FE19" s="46" t="str">
        <f aca="false">CONCATENATE(FE18,FE21,FE22)</f>
        <v/>
      </c>
      <c r="FF19" s="46" t="str">
        <f aca="false">CONCATENATE(FF18,FF21,FF22)</f>
        <v/>
      </c>
      <c r="FG19" s="46" t="str">
        <f aca="false">CONCATENATE(FG18,FG21,FG22)</f>
        <v/>
      </c>
      <c r="FH19" s="46" t="str">
        <f aca="false">CONCATENATE(FH18,FH21,FH22)</f>
        <v/>
      </c>
      <c r="FI19" s="46" t="str">
        <f aca="false">CONCATENATE(FI18,FI21,FI22)</f>
        <v/>
      </c>
      <c r="FJ19" s="46" t="str">
        <f aca="false">CONCATENATE(FJ18,FJ21,FJ22)</f>
        <v/>
      </c>
      <c r="FK19" s="46" t="str">
        <f aca="false">CONCATENATE(FK18,FK21,FK22)</f>
        <v/>
      </c>
      <c r="FL19" s="46" t="str">
        <f aca="false">CONCATENATE(FL18,FL21,FL22)</f>
        <v/>
      </c>
      <c r="FM19" s="46" t="str">
        <f aca="false">CONCATENATE(FM18,FM21,FM22)</f>
        <v/>
      </c>
      <c r="FN19" s="46" t="str">
        <f aca="false">CONCATENATE(FN18,FN21,FN22)</f>
        <v/>
      </c>
      <c r="FO19" s="46" t="str">
        <f aca="false">CONCATENATE(FO18,FO21,FO22)</f>
        <v/>
      </c>
      <c r="FP19" s="46" t="str">
        <f aca="false">CONCATENATE(FP18,FP21,FP22)</f>
        <v/>
      </c>
      <c r="FQ19" s="46" t="str">
        <f aca="false">CONCATENATE(FQ18,FQ21,FQ22)</f>
        <v/>
      </c>
      <c r="FR19" s="46" t="str">
        <f aca="false">CONCATENATE(FR18,FR21,FR22)</f>
        <v/>
      </c>
      <c r="FS19" s="46" t="str">
        <f aca="false">CONCATENATE(FS18,FS21,FS22)</f>
        <v/>
      </c>
      <c r="FT19" s="46" t="str">
        <f aca="false">CONCATENATE(FT18,FT21,FT22)</f>
        <v/>
      </c>
      <c r="FU19" s="46" t="str">
        <f aca="false">CONCATENATE(FU18,FU21,FU22)</f>
        <v/>
      </c>
      <c r="FV19" s="46" t="str">
        <f aca="false">CONCATENATE(FV18,FV21,FV22)</f>
        <v/>
      </c>
      <c r="FW19" s="46" t="str">
        <f aca="false">CONCATENATE(FW18,FW21,FW22)</f>
        <v/>
      </c>
      <c r="FX19" s="46" t="str">
        <f aca="false">CONCATENATE(FX18,FX21,FX22)</f>
        <v/>
      </c>
    </row>
    <row r="20" customFormat="false" ht="13.5" hidden="false" customHeight="false" outlineLevel="0" collapsed="false">
      <c r="A20" s="42"/>
      <c r="B20" s="37"/>
      <c r="C20" s="37"/>
      <c r="D20" s="47"/>
      <c r="E20" s="48"/>
      <c r="F20" s="38"/>
      <c r="G20" s="48"/>
      <c r="H20" s="39"/>
      <c r="I20" s="49"/>
      <c r="J20" s="50"/>
      <c r="K20" s="50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</row>
    <row r="21" customFormat="false" ht="13.5" hidden="false" customHeight="false" outlineLevel="0" collapsed="false">
      <c r="A21" s="42"/>
      <c r="B21" s="37"/>
      <c r="C21" s="37"/>
      <c r="D21" s="43"/>
      <c r="E21" s="39"/>
      <c r="F21" s="38"/>
      <c r="G21" s="39"/>
      <c r="H21" s="39"/>
      <c r="I21" s="37"/>
      <c r="J21" s="50"/>
      <c r="K21" s="50"/>
    </row>
    <row r="22" customFormat="false" ht="13.5" hidden="false" customHeight="false" outlineLevel="0" collapsed="false">
      <c r="A22" s="42"/>
      <c r="B22" s="37" t="s">
        <v>88</v>
      </c>
      <c r="C22" s="38"/>
      <c r="D22" s="45"/>
      <c r="E22" s="39"/>
      <c r="F22" s="38"/>
      <c r="G22" s="39"/>
      <c r="H22" s="39"/>
      <c r="I22" s="37"/>
      <c r="J22" s="37"/>
      <c r="K22" s="40"/>
    </row>
    <row r="23" customFormat="false" ht="13.5" hidden="false" customHeight="false" outlineLevel="0" collapsed="false">
      <c r="A23" s="51" t="n">
        <v>43583</v>
      </c>
      <c r="B23" s="37" t="s">
        <v>82</v>
      </c>
      <c r="C23" s="52" t="s">
        <v>83</v>
      </c>
      <c r="D23" s="45" t="n">
        <v>3.3</v>
      </c>
      <c r="E23" s="39" t="n">
        <v>0</v>
      </c>
      <c r="F23" s="38" t="s">
        <v>84</v>
      </c>
      <c r="G23" s="39" t="n">
        <v>100</v>
      </c>
      <c r="H23" s="39" t="n">
        <v>100</v>
      </c>
      <c r="I23" s="37" t="n">
        <v>1</v>
      </c>
      <c r="J23" s="37"/>
      <c r="K23" s="40"/>
    </row>
    <row r="24" customFormat="false" ht="13.5" hidden="false" customHeight="false" outlineLevel="0" collapsed="false">
      <c r="A24" s="51" t="n">
        <v>43583</v>
      </c>
      <c r="B24" s="37" t="s">
        <v>85</v>
      </c>
      <c r="C24" s="38" t="s">
        <v>86</v>
      </c>
      <c r="D24" s="45" t="n">
        <v>0</v>
      </c>
      <c r="E24" s="39" t="n">
        <v>0</v>
      </c>
      <c r="F24" s="38" t="s">
        <v>87</v>
      </c>
      <c r="G24" s="39" t="n">
        <v>20</v>
      </c>
      <c r="H24" s="39" t="n">
        <v>100</v>
      </c>
      <c r="I24" s="37" t="n">
        <v>0.2</v>
      </c>
      <c r="J24" s="37"/>
      <c r="K24" s="40"/>
    </row>
    <row r="25" customFormat="false" ht="13.5" hidden="false" customHeight="false" outlineLevel="0" collapsed="false">
      <c r="A25" s="42"/>
      <c r="B25" s="42"/>
      <c r="C25" s="52"/>
      <c r="D25" s="45"/>
      <c r="E25" s="39"/>
      <c r="F25" s="52"/>
      <c r="G25" s="39"/>
      <c r="H25" s="39"/>
      <c r="I25" s="37"/>
      <c r="J25" s="37"/>
      <c r="K25" s="40"/>
    </row>
    <row r="26" customFormat="false" ht="13.5" hidden="false" customHeight="false" outlineLevel="0" collapsed="false">
      <c r="A26" s="51" t="n">
        <v>43559</v>
      </c>
      <c r="B26" s="53" t="s">
        <v>89</v>
      </c>
      <c r="C26" s="37" t="s">
        <v>90</v>
      </c>
      <c r="D26" s="54" t="n">
        <v>0.054</v>
      </c>
      <c r="E26" s="39" t="n">
        <v>0</v>
      </c>
      <c r="F26" s="44" t="s">
        <v>91</v>
      </c>
      <c r="G26" s="39" t="n">
        <v>16</v>
      </c>
      <c r="H26" s="39" t="n">
        <v>100</v>
      </c>
      <c r="I26" s="55" t="n">
        <v>0.16</v>
      </c>
      <c r="J26" s="37"/>
      <c r="K26" s="40"/>
    </row>
    <row r="27" customFormat="false" ht="13.5" hidden="false" customHeight="false" outlineLevel="0" collapsed="false">
      <c r="A27" s="51"/>
      <c r="B27" s="53" t="s">
        <v>92</v>
      </c>
      <c r="C27" s="18" t="s">
        <v>93</v>
      </c>
      <c r="D27" s="20"/>
      <c r="E27" s="39"/>
      <c r="F27" s="37"/>
      <c r="G27" s="39"/>
      <c r="H27" s="39"/>
      <c r="I27" s="55"/>
      <c r="J27" s="37"/>
      <c r="K27" s="40"/>
    </row>
    <row r="28" customFormat="false" ht="13.5" hidden="false" customHeight="false" outlineLevel="0" collapsed="false">
      <c r="A28" s="53" t="n">
        <v>43585</v>
      </c>
      <c r="B28" s="37" t="s">
        <v>94</v>
      </c>
      <c r="C28" s="52"/>
      <c r="D28" s="52"/>
      <c r="E28" s="52"/>
      <c r="F28" s="52"/>
      <c r="G28" s="39"/>
      <c r="H28" s="37"/>
      <c r="I28" s="55"/>
      <c r="J28" s="37"/>
      <c r="K28" s="40"/>
    </row>
    <row r="29" customFormat="false" ht="13.5" hidden="false" customHeight="false" outlineLevel="0" collapsed="false">
      <c r="A29" s="20" t="n">
        <v>43607</v>
      </c>
      <c r="B29" s="37" t="s">
        <v>94</v>
      </c>
      <c r="C29" s="52"/>
      <c r="D29" s="52"/>
      <c r="E29" s="52"/>
      <c r="F29" s="52"/>
      <c r="G29" s="39"/>
      <c r="H29" s="37"/>
      <c r="I29" s="55"/>
      <c r="J29" s="37"/>
      <c r="K29" s="40"/>
    </row>
    <row r="30" s="56" customFormat="true" ht="13.5" hidden="false" customHeight="false" outlineLevel="0" collapsed="false">
      <c r="A30" s="53" t="n">
        <v>43590</v>
      </c>
      <c r="B30" s="37" t="s">
        <v>95</v>
      </c>
      <c r="C30" s="52"/>
      <c r="D30" s="52"/>
      <c r="E30" s="52"/>
      <c r="F30" s="52"/>
      <c r="G30" s="39"/>
      <c r="H30" s="37"/>
      <c r="I30" s="37"/>
      <c r="J30" s="37"/>
      <c r="K30" s="40"/>
    </row>
    <row r="31" customFormat="false" ht="13.5" hidden="false" customHeight="false" outlineLevel="0" collapsed="false">
      <c r="A31" s="53" t="n">
        <v>43591</v>
      </c>
      <c r="B31" s="37" t="s">
        <v>96</v>
      </c>
      <c r="C31" s="37" t="s">
        <v>97</v>
      </c>
      <c r="D31" s="37"/>
      <c r="E31" s="37"/>
      <c r="F31" s="37"/>
      <c r="G31" s="37"/>
      <c r="H31" s="37"/>
      <c r="I31" s="37"/>
      <c r="J31" s="37"/>
      <c r="K31" s="40"/>
    </row>
    <row r="32" customFormat="false" ht="13.5" hidden="false" customHeight="false" outlineLevel="0" collapsed="false">
      <c r="A32" s="53"/>
      <c r="B32" s="53"/>
      <c r="C32" s="53"/>
      <c r="D32" s="19"/>
      <c r="E32" s="37"/>
      <c r="F32" s="37"/>
      <c r="G32" s="37"/>
      <c r="H32" s="37"/>
      <c r="I32" s="37"/>
      <c r="J32" s="37"/>
      <c r="K32" s="40"/>
    </row>
    <row r="33" customFormat="false" ht="13.5" hidden="false" customHeight="false" outlineLevel="0" collapsed="false">
      <c r="A33" s="53" t="n">
        <v>43606</v>
      </c>
      <c r="B33" s="37" t="s">
        <v>95</v>
      </c>
      <c r="C33" s="37"/>
      <c r="D33" s="52"/>
      <c r="E33" s="52"/>
      <c r="F33" s="52"/>
      <c r="G33" s="39"/>
      <c r="H33" s="37"/>
      <c r="I33" s="37"/>
      <c r="J33" s="37"/>
      <c r="K33" s="40"/>
    </row>
    <row r="34" customFormat="false" ht="13.5" hidden="false" customHeight="false" outlineLevel="0" collapsed="false">
      <c r="A34" s="36"/>
      <c r="B34" s="57"/>
      <c r="C34" s="57"/>
      <c r="D34" s="52"/>
      <c r="E34" s="52"/>
      <c r="F34" s="52"/>
      <c r="G34" s="39"/>
      <c r="H34" s="37"/>
      <c r="I34" s="37"/>
      <c r="J34" s="37"/>
      <c r="K34" s="58"/>
    </row>
    <row r="35" customFormat="false" ht="13.5" hidden="false" customHeight="false" outlineLevel="0" collapsed="false">
      <c r="A35" s="53"/>
      <c r="B35" s="37" t="s">
        <v>98</v>
      </c>
      <c r="C35" s="37"/>
      <c r="D35" s="52"/>
      <c r="E35" s="52"/>
      <c r="F35" s="52"/>
      <c r="G35" s="39"/>
      <c r="H35" s="37"/>
      <c r="I35" s="59"/>
      <c r="J35" s="59"/>
      <c r="K35" s="58"/>
    </row>
    <row r="36" customFormat="false" ht="13.5" hidden="false" customHeight="false" outlineLevel="0" collapsed="false">
      <c r="A36" s="53"/>
      <c r="B36" s="37"/>
      <c r="C36" s="37"/>
      <c r="D36" s="52"/>
      <c r="E36" s="52"/>
      <c r="F36" s="52"/>
      <c r="G36" s="39"/>
      <c r="H36" s="37"/>
      <c r="I36" s="59"/>
      <c r="J36" s="59"/>
      <c r="K36" s="58"/>
    </row>
    <row r="37" customFormat="false" ht="13.5" hidden="false" customHeight="false" outlineLevel="0" collapsed="false">
      <c r="A37" s="53" t="n">
        <v>43625</v>
      </c>
      <c r="B37" s="37" t="s">
        <v>99</v>
      </c>
      <c r="C37" s="52" t="s">
        <v>100</v>
      </c>
      <c r="D37" s="52"/>
      <c r="E37" s="52"/>
      <c r="F37" s="52"/>
      <c r="G37" s="39"/>
      <c r="H37" s="37"/>
      <c r="I37" s="59"/>
      <c r="J37" s="59"/>
      <c r="K37" s="58"/>
    </row>
    <row r="38" customFormat="false" ht="13.5" hidden="false" customHeight="false" outlineLevel="0" collapsed="false">
      <c r="A38" s="60" t="n">
        <v>43676</v>
      </c>
      <c r="B38" s="61" t="s">
        <v>99</v>
      </c>
      <c r="C38" s="62" t="s">
        <v>101</v>
      </c>
      <c r="D38" s="62" t="s">
        <v>102</v>
      </c>
      <c r="E38" s="62"/>
      <c r="F38" s="62"/>
      <c r="G38" s="63"/>
      <c r="H38" s="61"/>
      <c r="I38" s="61"/>
      <c r="J38" s="61"/>
      <c r="K38" s="58"/>
    </row>
  </sheetData>
  <printOptions headings="false" gridLines="false" gridLinesSet="true" horizontalCentered="false" verticalCentered="false"/>
  <pageMargins left="0.520138888888889" right="0.747916666666667" top="0.690277777777778" bottom="0.509722222222222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あずきフォントP,Regular"&amp;14いわもと有機農場&amp;R&amp;"あずきフォントP,Regular"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9-06-24T03:50:44Z</cp:lastPrinted>
  <dcterms:modified xsi:type="dcterms:W3CDTF">2019-06-26T14:38:44Z</dcterms:modified>
  <cp:revision>0</cp:revision>
  <dc:subject/>
  <dc:title/>
</cp:coreProperties>
</file>